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一般公共预算平衡表" sheetId="1" state="visible" r:id="rId2"/>
    <sheet name="政府性基金平衡简表" sheetId="2" state="visible" r:id="rId3"/>
    <sheet name="一般公共预算收入" sheetId="3" state="visible" r:id="rId4"/>
    <sheet name="全口径收入（需填报消费税）" sheetId="4" state="hidden" r:id="rId5"/>
    <sheet name="一般公共预算支出" sheetId="5" state="visible" r:id="rId6"/>
    <sheet name="政府性基金收支" sheetId="6" state="visible" r:id="rId7"/>
    <sheet name="国有资本经营预算收支" sheetId="7" state="visible" r:id="rId8"/>
  </sheets>
  <externalReferences>
    <externalReference r:id="rId9"/>
    <externalReference r:id="rId10"/>
  </externalReferences>
  <definedNames>
    <definedName function="false" hidden="false" localSheetId="0" name="_xlnm.Print_Titles" vbProcedure="false">一般公共预算平衡表!$A:$A</definedName>
    <definedName function="false" hidden="false" localSheetId="4" name="_xlnm.Print_Area" vbProcedure="false">一般公共预算支出!$A$1:$G$1656</definedName>
    <definedName function="false" hidden="false" localSheetId="5" name="_xlnm.Print_Area" vbProcedure="false">政府性基金收支!$A$1:$L$264</definedName>
    <definedName function="false" hidden="false" localSheetId="5" name="_xlnm.Print_Titles" vbProcedure="false">政府性基金收支!$1:$4</definedName>
    <definedName function="false" hidden="false" name="dabte" vbProcedure="false">#REF!</definedName>
    <definedName function="false" hidden="false" name="Database" vbProcedure="false">#REF!</definedName>
    <definedName function="false" hidden="false" name="Excel_BuiltIn_Database" vbProcedure="false">#REF!</definedName>
    <definedName function="false" hidden="false" name="Excel_BuiltIn_Print_Titles" vbProcedure="false">NA()</definedName>
    <definedName function="false" hidden="false" name="Print_Area" vbProcedure="false">#REF!</definedName>
    <definedName function="false" hidden="false" name="Print_Area_MI" vbProcedure="false">#REF!</definedName>
    <definedName function="false" hidden="false" name="Print_Titles" vbProcedure="false">NA()</definedName>
    <definedName function="false" hidden="false" name="Z_5D007313_14A7_467D_B9A3_86AF2AC67ECE__wvu_PrintTitles" vbProcedure="false">#REF!</definedName>
    <definedName function="false" hidden="false" name="Z_6BB1B931_258D_4715_903E_67E471BC7902__wvu_PrintTitles" vbProcedure="false">#REF!</definedName>
    <definedName function="false" hidden="false" name="Z_9DEF2AA5_D3C7_4A79_8C62_AFAF3E9710F4__wvu_PrintTitles" vbProcedure="false">#REF!</definedName>
    <definedName function="false" hidden="false" name="Z_BEFE4F61_D40F_4B32_BE5C_689DEC3FAA1A__wvu_PrintTitles" vbProcedure="false">#REF!</definedName>
    <definedName function="false" hidden="false" name="Z_DB3B2736_B8B1_4716_B1F3_07FA2D3F12C4__wvu_PrintTitles" vbProcedure="false">#REF!</definedName>
    <definedName function="false" hidden="false" name="Z_F27C5490_A909_400B_A22A_3A4DF01CF67E__wvu_PrintTitles" vbProcedure="false">#REF!</definedName>
    <definedName function="false" hidden="false" name="一般公共预算平衡表" vbProcedure="false">#REF!</definedName>
    <definedName function="false" hidden="false" name="地区名称" vbProcedure="false">#REF!</definedName>
    <definedName function="false" hidden="false" name="封皮" vbProcedure="false">NA()</definedName>
    <definedName function="false" hidden="false" name="月报" vbProcedure="false">#REF!</definedName>
    <definedName function="false" hidden="false" name="牡丹江" vbProcedure="false">#REF!</definedName>
    <definedName function="false" hidden="false" name="考虑"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dabte" vbProcedure="false">#REF!</definedName>
    <definedName function="false" hidden="false" localSheetId="0" name="Database" vbProcedure="false">#REF!</definedName>
    <definedName function="false" hidden="false" localSheetId="0" name="Excel_BuiltIn_Database" vbProcedure="false">#REF!</definedName>
    <definedName function="false" hidden="false" localSheetId="0" name="Print_Area_MI" vbProcedure="false">#REF!</definedName>
    <definedName function="false" hidden="false" localSheetId="0" name="Z_5D007313_14A7_467D_B9A3_86AF2AC67ECE__wvu_PrintTitles" vbProcedure="false">#REF!</definedName>
    <definedName function="false" hidden="false" localSheetId="0" name="Z_6BB1B931_258D_4715_903E_67E471BC7902__wvu_PrintTitles" vbProcedure="false">#REF!</definedName>
    <definedName function="false" hidden="false" localSheetId="0" name="Z_9DEF2AA5_D3C7_4A79_8C62_AFAF3E9710F4__wvu_PrintTitles" vbProcedure="false">#REF!</definedName>
    <definedName function="false" hidden="false" localSheetId="0" name="Z_BEFE4F61_D40F_4B32_BE5C_689DEC3FAA1A__wvu_PrintTitles" vbProcedure="false">#REF!</definedName>
    <definedName function="false" hidden="false" localSheetId="0" name="Z_DB3B2736_B8B1_4716_B1F3_07FA2D3F12C4__wvu_PrintTitles" vbProcedure="false">#REF!</definedName>
    <definedName function="false" hidden="false" localSheetId="0" name="Z_F27C5490_A909_400B_A22A_3A4DF01CF67E__wvu_PrintTitles" vbProcedure="false">#REF!</definedName>
    <definedName function="false" hidden="false" localSheetId="0" name="地区名称" vbProcedure="false">[1]封面!$B$2:$B$37</definedName>
    <definedName function="false" hidden="false" localSheetId="0" name="月报" vbProcedure="false">#REF!</definedName>
    <definedName function="false" hidden="false" localSheetId="0" name="牡丹江" vbProcedure="false">#REF!</definedName>
    <definedName function="false" hidden="false" localSheetId="0" name="考虑" vbProcedure="false">#REF!</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1" name="dabte" vbProcedure="false">#REF!</definedName>
    <definedName function="false" hidden="false" localSheetId="1" name="Database" vbProcedure="false">#REF!</definedName>
    <definedName function="false" hidden="false" localSheetId="1" name="Print_Area_MI" vbProcedure="false">#REF!</definedName>
    <definedName function="false" hidden="false" localSheetId="1" name="Z_5D007313_14A7_467D_B9A3_86AF2AC67ECE__wvu_PrintTitles" vbProcedure="false">#REF!</definedName>
    <definedName function="false" hidden="false" localSheetId="1" name="Z_6BB1B931_258D_4715_903E_67E471BC7902__wvu_PrintTitles" vbProcedure="false">#REF!</definedName>
    <definedName function="false" hidden="false" localSheetId="1" name="Z_9DEF2AA5_D3C7_4A79_8C62_AFAF3E9710F4__wvu_PrintTitles" vbProcedure="false">#REF!</definedName>
    <definedName function="false" hidden="false" localSheetId="1" name="Z_BEFE4F61_D40F_4B32_BE5C_689DEC3FAA1A__wvu_PrintTitles" vbProcedure="false">#REF!</definedName>
    <definedName function="false" hidden="false" localSheetId="1" name="Z_DB3B2736_B8B1_4716_B1F3_07FA2D3F12C4__wvu_PrintTitles" vbProcedure="false">#REF!</definedName>
    <definedName function="false" hidden="false" localSheetId="1" name="Z_F27C5490_A909_400B_A22A_3A4DF01CF67E__wvu_PrintTitles" vbProcedure="false">#REF!</definedName>
    <definedName function="false" hidden="false" localSheetId="1" name="月报" vbProcedure="false">#REF!</definedName>
    <definedName function="false" hidden="false" localSheetId="1" name="牡丹江" vbProcedure="false">#REF!</definedName>
    <definedName function="false" hidden="false" localSheetId="1" name="考虑" vbProcedure="false">#REF!</definedName>
    <definedName function="false" hidden="false" localSheetId="1" name="전" vbProcedure="false">#REF!</definedName>
    <definedName function="false" hidden="false" localSheetId="1" name="주택사업본부" vbProcedure="false">#REF!</definedName>
    <definedName function="false" hidden="false" localSheetId="1" name="철구사업본부" vbProcedure="false">#REF!</definedName>
    <definedName function="false" hidden="false" localSheetId="4" name="Excel_BuiltIn__FilterDatabase" vbProcedure="false">一般公共预算支出!$A$5:$G$1247</definedName>
    <definedName function="false" hidden="false" localSheetId="5" name="Excel_BuiltIn__FilterDatabase" vbProcedure="false">政府性基金收支!$A$6:$L$244</definedName>
    <definedName function="false" hidden="false" localSheetId="6"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rFont val="DejaVu Sans"/>
            <family val="2"/>
          </rPr>
          <t xml:space="preserve">作者</t>
        </r>
        <r>
          <rPr>
            <sz val="9"/>
            <rFont val="宋体"/>
            <family val="0"/>
            <charset val="134"/>
          </rPr>
          <t xml:space="preserve">:
</t>
        </r>
        <r>
          <rPr>
            <sz val="9"/>
            <rFont val="DejaVu Sans"/>
            <family val="2"/>
          </rPr>
          <t xml:space="preserve">当年收支应平衡，
基金结余应为零。</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7</xdr:col>
                <xdr:colOff>82</xdr:colOff>
                <xdr:row>5</xdr:row>
                <xdr:rowOff>12</xdr:rowOff>
              </xdr:to>
            </anchor>
          </commentPr>
        </mc:Choice>
        <mc:Fallback/>
      </mc:AlternateContent>
    </comment>
  </commentList>
</comments>
</file>

<file path=xl/sharedStrings.xml><?xml version="1.0" encoding="utf-8"?>
<sst xmlns="http://schemas.openxmlformats.org/spreadsheetml/2006/main" count="1831" uniqueCount="1374">
  <si>
    <r>
      <rPr>
        <b val="true"/>
        <sz val="24"/>
        <rFont val="宋体"/>
        <family val="0"/>
        <charset val="134"/>
      </rPr>
      <t xml:space="preserve">2022</t>
    </r>
    <r>
      <rPr>
        <b val="true"/>
        <sz val="24"/>
        <rFont val="Noto Sans"/>
        <family val="2"/>
      </rPr>
      <t xml:space="preserve">年一般预算收支平衡情况表</t>
    </r>
  </si>
  <si>
    <t xml:space="preserve">单位：万元</t>
  </si>
  <si>
    <t xml:space="preserve">项目</t>
  </si>
  <si>
    <t xml:space="preserve">平                衡                部                分</t>
  </si>
  <si>
    <t xml:space="preserve">市县别</t>
  </si>
  <si>
    <t xml:space="preserve">收                    入</t>
  </si>
  <si>
    <t xml:space="preserve">支                 出</t>
  </si>
  <si>
    <t xml:space="preserve">滚存
结余</t>
  </si>
  <si>
    <t xml:space="preserve">结转
下年</t>
  </si>
  <si>
    <t xml:space="preserve">净
结
余</t>
  </si>
  <si>
    <t xml:space="preserve">收入总计</t>
  </si>
  <si>
    <t xml:space="preserve">本年收入</t>
  </si>
  <si>
    <t xml:space="preserve">返还性收入</t>
  </si>
  <si>
    <t xml:space="preserve">一般性转移支付</t>
  </si>
  <si>
    <t xml:space="preserve">专项转移支付转列一般</t>
  </si>
  <si>
    <t xml:space="preserve">专项转移支付补助</t>
  </si>
  <si>
    <t xml:space="preserve">市县间结算</t>
  </si>
  <si>
    <t xml:space="preserve">财政部代理发行地方政府债劵收入</t>
  </si>
  <si>
    <t xml:space="preserve">置换一般债券收入</t>
  </si>
  <si>
    <t xml:space="preserve">调入预算稳定调节基金</t>
  </si>
  <si>
    <t xml:space="preserve">上年
结余</t>
  </si>
  <si>
    <t xml:space="preserve">待偿债置换一般债券结余</t>
  </si>
  <si>
    <t xml:space="preserve">调入
资金</t>
  </si>
  <si>
    <t xml:space="preserve">支出总计</t>
  </si>
  <si>
    <t xml:space="preserve">本年支出</t>
  </si>
  <si>
    <t xml:space="preserve">专项上解</t>
  </si>
  <si>
    <t xml:space="preserve">待偿债置换一般债券结余支出</t>
  </si>
  <si>
    <t xml:space="preserve">财政部代理发行地方政府债券还本</t>
  </si>
  <si>
    <t xml:space="preserve">转贷财政部代理发行地方政府债券</t>
  </si>
  <si>
    <t xml:space="preserve">增设预算周转金</t>
  </si>
  <si>
    <t xml:space="preserve">计划单列市上解省</t>
  </si>
  <si>
    <t xml:space="preserve">安排预算稳定调节基金</t>
  </si>
  <si>
    <t xml:space="preserve">调出资金</t>
  </si>
  <si>
    <t xml:space="preserve">国债转贷拨付数及年终结余</t>
  </si>
  <si>
    <t xml:space="preserve">XXX</t>
  </si>
  <si>
    <r>
      <rPr>
        <b val="true"/>
        <sz val="18"/>
        <rFont val="宋体"/>
        <family val="0"/>
        <charset val="134"/>
      </rPr>
      <t xml:space="preserve">2022</t>
    </r>
    <r>
      <rPr>
        <b val="true"/>
        <sz val="18"/>
        <rFont val="Noto Sans"/>
        <family val="2"/>
      </rPr>
      <t xml:space="preserve">年政府性基金预算收支平衡表</t>
    </r>
  </si>
  <si>
    <t xml:space="preserve">支                    出</t>
  </si>
  <si>
    <t xml:space="preserve">基金结余</t>
  </si>
  <si>
    <t xml:space="preserve">补助收入</t>
  </si>
  <si>
    <t xml:space="preserve">专项收入</t>
  </si>
  <si>
    <t xml:space="preserve">上年结余</t>
  </si>
  <si>
    <t xml:space="preserve">调入资金</t>
  </si>
  <si>
    <t xml:space="preserve">新增专项债券收入</t>
  </si>
  <si>
    <t xml:space="preserve">置换专项债券收入</t>
  </si>
  <si>
    <t xml:space="preserve">上解支出</t>
  </si>
  <si>
    <t xml:space="preserve">债务还本</t>
  </si>
  <si>
    <t xml:space="preserve">其  他</t>
  </si>
  <si>
    <t xml:space="preserve">xxx</t>
  </si>
  <si>
    <r>
      <rPr>
        <b val="true"/>
        <sz val="20"/>
        <rFont val="宋体"/>
        <family val="0"/>
        <charset val="134"/>
      </rPr>
      <t xml:space="preserve">2022</t>
    </r>
    <r>
      <rPr>
        <b val="true"/>
        <sz val="20"/>
        <rFont val="Noto Sans"/>
        <family val="2"/>
      </rPr>
      <t xml:space="preserve">年一般公共预算收入表</t>
    </r>
  </si>
  <si>
    <r>
      <rPr>
        <b val="true"/>
        <sz val="16"/>
        <rFont val="宋体"/>
        <family val="0"/>
        <charset val="134"/>
      </rPr>
      <t xml:space="preserve">2021</t>
    </r>
    <r>
      <rPr>
        <b val="true"/>
        <sz val="16"/>
        <rFont val="Noto Sans"/>
        <family val="2"/>
      </rPr>
      <t xml:space="preserve">年完成数</t>
    </r>
  </si>
  <si>
    <r>
      <rPr>
        <b val="true"/>
        <sz val="16"/>
        <rFont val="宋体"/>
        <family val="0"/>
        <charset val="134"/>
      </rPr>
      <t xml:space="preserve">2022</t>
    </r>
    <r>
      <rPr>
        <b val="true"/>
        <sz val="16"/>
        <rFont val="Noto Sans"/>
        <family val="2"/>
      </rPr>
      <t xml:space="preserve">年预算数</t>
    </r>
  </si>
  <si>
    <r>
      <rPr>
        <b val="true"/>
        <sz val="16"/>
        <rFont val="Noto Sans"/>
        <family val="2"/>
      </rPr>
      <t xml:space="preserve">增幅（</t>
    </r>
    <r>
      <rPr>
        <b val="true"/>
        <sz val="16"/>
        <rFont val="宋体"/>
        <family val="0"/>
        <charset val="134"/>
      </rPr>
      <t xml:space="preserve">%</t>
    </r>
    <r>
      <rPr>
        <b val="true"/>
        <sz val="16"/>
        <rFont val="Noto Sans"/>
        <family val="2"/>
      </rPr>
      <t xml:space="preserve">）</t>
    </r>
  </si>
  <si>
    <t xml:space="preserve">一般公共预算收入合计</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其他专项收入</t>
  </si>
  <si>
    <t xml:space="preserve">    行政事业性收费收入</t>
  </si>
  <si>
    <t xml:space="preserve">    罚没收入</t>
  </si>
  <si>
    <t xml:space="preserve">    国有资本经营收入</t>
  </si>
  <si>
    <r>
      <rPr>
        <sz val="14"/>
        <rFont val="Noto Sans"/>
        <family val="2"/>
      </rPr>
      <t xml:space="preserve">    国有资源</t>
    </r>
    <r>
      <rPr>
        <sz val="14"/>
        <rFont val="宋体"/>
        <family val="0"/>
        <charset val="134"/>
      </rPr>
      <t xml:space="preserve">(</t>
    </r>
    <r>
      <rPr>
        <sz val="14"/>
        <rFont val="Noto Sans"/>
        <family val="2"/>
      </rPr>
      <t xml:space="preserve">资产</t>
    </r>
    <r>
      <rPr>
        <sz val="14"/>
        <rFont val="宋体"/>
        <family val="0"/>
        <charset val="134"/>
      </rPr>
      <t xml:space="preserve">)</t>
    </r>
    <r>
      <rPr>
        <sz val="14"/>
        <rFont val="Noto Sans"/>
        <family val="2"/>
      </rPr>
      <t xml:space="preserve">有偿使用收入</t>
    </r>
  </si>
  <si>
    <t xml:space="preserve">    捐赠收入</t>
  </si>
  <si>
    <t xml:space="preserve">    政府住房基金收入</t>
  </si>
  <si>
    <t xml:space="preserve">    其他收入</t>
  </si>
  <si>
    <r>
      <rPr>
        <b val="true"/>
        <sz val="16"/>
        <color rgb="FF000000"/>
        <rFont val="宋体"/>
        <family val="0"/>
        <charset val="134"/>
      </rPr>
      <t xml:space="preserve">2022</t>
    </r>
    <r>
      <rPr>
        <b val="true"/>
        <sz val="16"/>
        <color rgb="FF000000"/>
        <rFont val="Noto Sans"/>
        <family val="2"/>
      </rPr>
      <t xml:space="preserve">年一般公共预算情况表</t>
    </r>
  </si>
  <si>
    <t xml:space="preserve">项   目</t>
  </si>
  <si>
    <r>
      <rPr>
        <sz val="12"/>
        <rFont val="宋体"/>
        <family val="0"/>
        <charset val="134"/>
      </rPr>
      <t xml:space="preserve">2022</t>
    </r>
    <r>
      <rPr>
        <sz val="12"/>
        <rFont val="Noto Sans"/>
        <family val="2"/>
      </rPr>
      <t xml:space="preserve">年完成</t>
    </r>
  </si>
  <si>
    <r>
      <rPr>
        <sz val="12"/>
        <rFont val="宋体"/>
        <family val="0"/>
        <charset val="134"/>
      </rPr>
      <t xml:space="preserve">2022</t>
    </r>
    <r>
      <rPr>
        <sz val="12"/>
        <rFont val="Noto Sans"/>
        <family val="2"/>
      </rPr>
      <t xml:space="preserve">年预算</t>
    </r>
  </si>
  <si>
    <t xml:space="preserve">增减变化</t>
  </si>
  <si>
    <r>
      <rPr>
        <sz val="12"/>
        <rFont val="Noto Sans"/>
        <family val="2"/>
      </rPr>
      <t xml:space="preserve">增幅</t>
    </r>
    <r>
      <rPr>
        <sz val="12"/>
        <rFont val="宋体"/>
        <family val="0"/>
        <charset val="134"/>
      </rPr>
      <t xml:space="preserve">%</t>
    </r>
  </si>
  <si>
    <t xml:space="preserve">全口径收入</t>
  </si>
  <si>
    <t xml:space="preserve"> 税收收入</t>
  </si>
  <si>
    <t xml:space="preserve">    消费税</t>
  </si>
  <si>
    <t xml:space="preserve"> 非税收入</t>
  </si>
  <si>
    <t xml:space="preserve">上划中省收入</t>
  </si>
  <si>
    <t xml:space="preserve">上划市级收入</t>
  </si>
  <si>
    <t xml:space="preserve">      教育费附加收入</t>
  </si>
  <si>
    <t xml:space="preserve">      残疾人就业保障金</t>
  </si>
  <si>
    <t xml:space="preserve">城区上解收入</t>
  </si>
  <si>
    <t xml:space="preserve">    改征增值税</t>
  </si>
  <si>
    <t xml:space="preserve">    教育费附加收入</t>
  </si>
  <si>
    <t xml:space="preserve">表二</t>
  </si>
  <si>
    <t xml:space="preserve"> </t>
  </si>
  <si>
    <r>
      <rPr>
        <b val="true"/>
        <sz val="18"/>
        <rFont val="黑体"/>
        <family val="0"/>
        <charset val="134"/>
      </rPr>
      <t xml:space="preserve">2022</t>
    </r>
    <r>
      <rPr>
        <b val="true"/>
        <sz val="18"/>
        <rFont val="Noto Sans"/>
        <family val="2"/>
      </rPr>
      <t xml:space="preserve">年一般公共预算支出表</t>
    </r>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t xml:space="preserve">表九</t>
  </si>
  <si>
    <r>
      <rPr>
        <b val="true"/>
        <sz val="18"/>
        <rFont val="黑体"/>
        <family val="0"/>
        <charset val="134"/>
      </rPr>
      <t xml:space="preserve">2022</t>
    </r>
    <r>
      <rPr>
        <b val="true"/>
        <sz val="18"/>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r>
      <rPr>
        <sz val="11"/>
        <rFont val="Noto Sans"/>
        <family val="2"/>
      </rPr>
      <t xml:space="preserve">      移民补助</t>
    </r>
    <r>
      <rPr>
        <sz val="11"/>
        <rFont val="宋体"/>
        <family val="0"/>
        <charset val="134"/>
      </rPr>
      <t xml:space="preserve">+29</t>
    </r>
  </si>
  <si>
    <t xml:space="preserve">十三、污水处理费收入</t>
  </si>
  <si>
    <r>
      <rPr>
        <sz val="11"/>
        <rFont val="Noto Sans"/>
        <family val="2"/>
      </rPr>
      <t xml:space="preserve">      基础设施建设和经济发展</t>
    </r>
    <r>
      <rPr>
        <sz val="11"/>
        <rFont val="宋体"/>
        <family val="0"/>
        <charset val="134"/>
      </rPr>
      <t xml:space="preserve">+777</t>
    </r>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移民补助</t>
  </si>
  <si>
    <t xml:space="preserve">  彩票兑奖周转金</t>
  </si>
  <si>
    <t xml:space="preserve">      基础设施建设和经济发展</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合计</t>
  </si>
  <si>
    <t xml:space="preserve">转移性收入</t>
  </si>
  <si>
    <t xml:space="preserve">转移性支出</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十二 </t>
  </si>
  <si>
    <r>
      <rPr>
        <b val="true"/>
        <sz val="18"/>
        <rFont val="黑体"/>
        <family val="0"/>
        <charset val="134"/>
      </rPr>
      <t xml:space="preserve">2022</t>
    </r>
    <r>
      <rPr>
        <b val="true"/>
        <sz val="18"/>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合计</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st>
</file>

<file path=xl/styles.xml><?xml version="1.0" encoding="utf-8"?>
<styleSheet xmlns="http://schemas.openxmlformats.org/spreadsheetml/2006/main">
  <numFmts count="10">
    <numFmt numFmtId="164" formatCode="General"/>
    <numFmt numFmtId="165" formatCode="#,##0"/>
    <numFmt numFmtId="166" formatCode="@"/>
    <numFmt numFmtId="167" formatCode="#,##0_ "/>
    <numFmt numFmtId="168" formatCode="#,##0.0_ "/>
    <numFmt numFmtId="169" formatCode="0.0_ "/>
    <numFmt numFmtId="170" formatCode="General"/>
    <numFmt numFmtId="171" formatCode="0_ "/>
    <numFmt numFmtId="172" formatCode="0"/>
    <numFmt numFmtId="173" formatCode="0_);[RED]\(0\)"/>
  </numFmts>
  <fonts count="5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24"/>
      <name val="宋体"/>
      <family val="0"/>
      <charset val="134"/>
    </font>
    <font>
      <b val="true"/>
      <sz val="24"/>
      <name val="Noto Sans"/>
      <family val="2"/>
    </font>
    <font>
      <sz val="11"/>
      <name val="宋体"/>
      <family val="0"/>
      <charset val="134"/>
    </font>
    <font>
      <sz val="10"/>
      <name val="宋体"/>
      <family val="0"/>
      <charset val="134"/>
    </font>
    <font>
      <sz val="10"/>
      <name val="Noto Sans"/>
      <family val="2"/>
    </font>
    <font>
      <b val="true"/>
      <sz val="10"/>
      <name val="Noto Sans"/>
      <family val="2"/>
    </font>
    <font>
      <b val="true"/>
      <sz val="18"/>
      <name val="Noto Sans"/>
      <family val="2"/>
    </font>
    <font>
      <b val="true"/>
      <sz val="12"/>
      <name val="Noto Sans"/>
      <family val="2"/>
    </font>
    <font>
      <sz val="16"/>
      <name val="Noto Sans"/>
      <family val="2"/>
    </font>
    <font>
      <sz val="16"/>
      <name val="宋体"/>
      <family val="0"/>
      <charset val="134"/>
    </font>
    <font>
      <b val="true"/>
      <sz val="18"/>
      <name val="宋体"/>
      <family val="0"/>
      <charset val="134"/>
    </font>
    <font>
      <sz val="11"/>
      <name val="Noto Sans"/>
      <family val="2"/>
    </font>
    <font>
      <sz val="14"/>
      <name val="Noto Sans"/>
      <family val="2"/>
    </font>
    <font>
      <b val="true"/>
      <sz val="14"/>
      <name val="Noto Sans"/>
      <family val="2"/>
    </font>
    <font>
      <sz val="9"/>
      <name val="DejaVu Sans"/>
      <family val="2"/>
    </font>
    <font>
      <sz val="9"/>
      <name val="Noto Sans"/>
      <family val="2"/>
    </font>
    <font>
      <b val="true"/>
      <sz val="20"/>
      <name val="宋体"/>
      <family val="0"/>
      <charset val="134"/>
    </font>
    <font>
      <b val="true"/>
      <sz val="20"/>
      <name val="Noto Sans"/>
      <family val="2"/>
    </font>
    <font>
      <sz val="12"/>
      <name val="Noto Sans"/>
      <family val="2"/>
    </font>
    <font>
      <b val="true"/>
      <sz val="16"/>
      <name val="Noto Sans"/>
      <family val="2"/>
    </font>
    <font>
      <b val="true"/>
      <sz val="16"/>
      <name val="宋体"/>
      <family val="0"/>
      <charset val="134"/>
    </font>
    <font>
      <b val="true"/>
      <sz val="12"/>
      <name val="宋体"/>
      <family val="0"/>
      <charset val="134"/>
    </font>
    <font>
      <sz val="14"/>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2"/>
      <color rgb="FF000000"/>
      <name val="Noto Sans"/>
      <family val="2"/>
    </font>
    <font>
      <b val="true"/>
      <sz val="14"/>
      <color rgb="FF000000"/>
      <name val="Noto Sans"/>
      <family val="2"/>
    </font>
    <font>
      <b val="true"/>
      <sz val="11"/>
      <name val="宋体"/>
      <family val="0"/>
      <charset val="134"/>
    </font>
    <font>
      <b val="true"/>
      <sz val="18"/>
      <name val="黑体"/>
      <family val="0"/>
      <charset val="134"/>
    </font>
    <font>
      <b val="true"/>
      <sz val="16"/>
      <name val="黑体"/>
      <family val="0"/>
      <charset val="134"/>
    </font>
    <font>
      <b val="true"/>
      <sz val="11"/>
      <name val="Noto Sans"/>
      <family val="2"/>
    </font>
    <font>
      <sz val="12"/>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45" applyFont="true" applyBorder="false" applyAlignment="false" applyProtection="true">
      <alignment horizontal="general" vertical="bottom" textRotation="0" wrapText="false" indent="0" shrinkToFit="false"/>
      <protection locked="false" hidden="false"/>
    </xf>
    <xf numFmtId="165" fontId="23" fillId="0" borderId="0" xfId="45" applyFont="true" applyBorder="true" applyAlignment="true" applyProtection="true">
      <alignment horizontal="center" vertical="center" textRotation="0" wrapText="false" indent="0" shrinkToFit="false"/>
      <protection locked="false" hidden="false"/>
    </xf>
    <xf numFmtId="165" fontId="25" fillId="0" borderId="0" xfId="45" applyFont="true" applyBorder="false" applyAlignment="true" applyProtection="true">
      <alignment horizontal="general" vertical="bottom" textRotation="0" wrapText="false" indent="0" shrinkToFit="false"/>
      <protection locked="false" hidden="false"/>
    </xf>
    <xf numFmtId="165" fontId="26" fillId="0" borderId="10" xfId="45" applyFont="true" applyBorder="true" applyAlignment="true" applyProtection="true">
      <alignment horizontal="right" vertical="bottom" textRotation="0" wrapText="false" indent="0" shrinkToFit="false"/>
      <protection locked="false" hidden="false"/>
    </xf>
    <xf numFmtId="165" fontId="26" fillId="0" borderId="0" xfId="45" applyFont="true" applyBorder="false" applyAlignment="true" applyProtection="true">
      <alignment horizontal="general" vertical="bottom" textRotation="0" wrapText="false" indent="0" shrinkToFit="false"/>
      <protection locked="false" hidden="false"/>
    </xf>
    <xf numFmtId="165" fontId="25" fillId="0" borderId="10" xfId="45" applyFont="true" applyBorder="true" applyAlignment="true" applyProtection="true">
      <alignment horizontal="right" vertical="bottom" textRotation="0" wrapText="false" indent="0" shrinkToFit="false"/>
      <protection locked="false" hidden="false"/>
    </xf>
    <xf numFmtId="165" fontId="27" fillId="0" borderId="0" xfId="45" applyFont="true" applyBorder="false" applyAlignment="true" applyProtection="true">
      <alignment horizontal="right" vertical="bottom" textRotation="0" wrapText="false" indent="0" shrinkToFit="false"/>
      <protection locked="false" hidden="false"/>
    </xf>
    <xf numFmtId="165" fontId="28" fillId="0" borderId="11" xfId="45" applyFont="true" applyBorder="true" applyAlignment="true" applyProtection="true">
      <alignment horizontal="center" vertical="center" textRotation="0" wrapText="true" indent="0" shrinkToFit="false"/>
      <protection locked="false" hidden="false"/>
    </xf>
    <xf numFmtId="165" fontId="29" fillId="0" borderId="12" xfId="45" applyFont="true" applyBorder="true" applyAlignment="true" applyProtection="true">
      <alignment horizontal="center" vertical="center" textRotation="0" wrapText="false" indent="0" shrinkToFit="false"/>
      <protection locked="false" hidden="false"/>
    </xf>
    <xf numFmtId="165" fontId="26" fillId="0" borderId="0" xfId="45" applyFont="true" applyBorder="false" applyAlignment="true" applyProtection="true">
      <alignment horizontal="general" vertical="top" textRotation="0" wrapText="false" indent="0" shrinkToFit="false"/>
      <protection locked="false" hidden="false"/>
    </xf>
    <xf numFmtId="165" fontId="30" fillId="0" borderId="11" xfId="45" applyFont="true" applyBorder="true" applyAlignment="true" applyProtection="true">
      <alignment horizontal="center" vertical="center" textRotation="0" wrapText="true" indent="0" shrinkToFit="false"/>
      <protection locked="false" hidden="false"/>
    </xf>
    <xf numFmtId="165" fontId="29" fillId="0" borderId="13" xfId="45" applyFont="true" applyBorder="true" applyAlignment="true" applyProtection="true">
      <alignment horizontal="center" vertical="center" textRotation="0" wrapText="true" indent="0" shrinkToFit="false"/>
      <protection locked="false" hidden="false"/>
    </xf>
    <xf numFmtId="165" fontId="31" fillId="0" borderId="13" xfId="45" applyFont="true" applyBorder="true" applyAlignment="true" applyProtection="true">
      <alignment horizontal="center" vertical="center" textRotation="0" wrapText="true" indent="0" shrinkToFit="false"/>
      <protection locked="false" hidden="false"/>
    </xf>
    <xf numFmtId="165" fontId="26" fillId="0" borderId="0" xfId="45" applyFont="true" applyBorder="false" applyAlignment="false" applyProtection="true">
      <alignment horizontal="general" vertical="bottom" textRotation="0" wrapText="false" indent="0" shrinkToFit="false"/>
      <protection locked="false" hidden="false"/>
    </xf>
    <xf numFmtId="165" fontId="31" fillId="0" borderId="14" xfId="45" applyFont="true" applyBorder="true" applyAlignment="true" applyProtection="true">
      <alignment horizontal="center" vertical="center" textRotation="0" wrapText="true" indent="0" shrinkToFit="false"/>
      <protection locked="false" hidden="false"/>
    </xf>
    <xf numFmtId="165" fontId="31" fillId="0" borderId="15" xfId="45" applyFont="true" applyBorder="true" applyAlignment="true" applyProtection="true">
      <alignment horizontal="center" vertical="center" textRotation="0" wrapText="true" indent="0" shrinkToFit="false"/>
      <protection locked="false" hidden="false"/>
    </xf>
    <xf numFmtId="165" fontId="31" fillId="0" borderId="16" xfId="45" applyFont="true" applyBorder="true" applyAlignment="true" applyProtection="true">
      <alignment horizontal="center" vertical="center" textRotation="0" wrapText="true" indent="0" shrinkToFit="false"/>
      <protection locked="false" hidden="false"/>
    </xf>
    <xf numFmtId="165" fontId="31" fillId="0" borderId="11" xfId="45" applyFont="true" applyBorder="true" applyAlignment="true" applyProtection="true">
      <alignment horizontal="center" vertical="center" textRotation="0" wrapText="true" indent="0" shrinkToFit="false"/>
      <protection locked="false" hidden="false"/>
    </xf>
    <xf numFmtId="165" fontId="31" fillId="0" borderId="12" xfId="45" applyFont="true" applyBorder="true" applyAlignment="true" applyProtection="true">
      <alignment horizontal="center" vertical="center" textRotation="0" wrapText="true" indent="0" shrinkToFit="false"/>
      <protection locked="false" hidden="false"/>
    </xf>
    <xf numFmtId="165" fontId="32" fillId="0" borderId="0" xfId="45" applyFont="true" applyBorder="false" applyAlignment="false" applyProtection="true">
      <alignment horizontal="general" vertical="bottom" textRotation="0" wrapText="false" indent="0" shrinkToFit="false"/>
      <protection locked="false" hidden="false"/>
    </xf>
    <xf numFmtId="166" fontId="7" fillId="0" borderId="13" xfId="45" applyFont="true" applyBorder="true" applyAlignment="true" applyProtection="true">
      <alignment horizontal="center" vertical="center" textRotation="0" wrapText="false" indent="0" shrinkToFit="false"/>
      <protection locked="false" hidden="false"/>
    </xf>
    <xf numFmtId="167" fontId="7" fillId="0" borderId="13" xfId="45" applyFont="true" applyBorder="true" applyAlignment="true" applyProtection="true">
      <alignment horizontal="right" vertical="center" textRotation="0" wrapText="true" indent="0" shrinkToFit="false"/>
      <protection locked="true" hidden="false"/>
    </xf>
    <xf numFmtId="165" fontId="7" fillId="0" borderId="13" xfId="46" applyFont="true" applyBorder="true" applyAlignment="true" applyProtection="true">
      <alignment horizontal="general" vertical="center" textRotation="0" wrapText="false" indent="0" shrinkToFit="false"/>
      <protection locked="false" hidden="false"/>
    </xf>
    <xf numFmtId="167" fontId="7" fillId="24" borderId="13" xfId="45" applyFont="true" applyBorder="true" applyAlignment="true" applyProtection="true">
      <alignment horizontal="right" vertical="center" textRotation="0" wrapText="true" indent="0" shrinkToFit="false"/>
      <protection locked="false" hidden="false"/>
    </xf>
    <xf numFmtId="165" fontId="7" fillId="24" borderId="13" xfId="46" applyFont="true" applyBorder="true" applyAlignment="true" applyProtection="true">
      <alignment horizontal="general" vertical="center" textRotation="0" wrapText="false" indent="0" shrinkToFit="false"/>
      <protection locked="true" hidden="false"/>
    </xf>
    <xf numFmtId="165" fontId="7" fillId="24" borderId="13" xfId="46" applyFont="true" applyBorder="true" applyAlignment="true" applyProtection="true">
      <alignment horizontal="general" vertical="center" textRotation="0" wrapText="false" indent="0" shrinkToFit="false"/>
      <protection locked="false" hidden="false"/>
    </xf>
    <xf numFmtId="165" fontId="7" fillId="0" borderId="13" xfId="46" applyFont="true" applyBorder="true" applyAlignment="true" applyProtection="true">
      <alignment horizontal="general" vertical="center" textRotation="0" wrapText="false" indent="0" shrinkToFit="false"/>
      <protection locked="true" hidden="false"/>
    </xf>
    <xf numFmtId="164" fontId="26" fillId="0" borderId="0" xfId="45" applyFont="true" applyBorder="false" applyAlignment="true" applyProtection="true">
      <alignment horizontal="general" vertical="center" textRotation="0" wrapText="false" indent="0" shrinkToFit="false"/>
      <protection locked="false" hidden="false"/>
    </xf>
    <xf numFmtId="165" fontId="7"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true" applyAlignment="true" applyProtection="false">
      <alignment horizontal="center" vertical="center" textRotation="0" wrapText="false" indent="0" shrinkToFit="false"/>
      <protection locked="true" hidden="false"/>
    </xf>
    <xf numFmtId="166" fontId="7" fillId="0" borderId="0" xfId="46" applyFont="true" applyBorder="false" applyAlignment="true" applyProtection="false">
      <alignment horizontal="left" vertical="bottom" textRotation="0" wrapText="false" indent="0" shrinkToFit="false"/>
      <protection locked="true" hidden="false"/>
    </xf>
    <xf numFmtId="165" fontId="25" fillId="0" borderId="0" xfId="46" applyFont="true" applyBorder="false" applyAlignment="false" applyProtection="false">
      <alignment horizontal="general" vertical="bottom" textRotation="0" wrapText="false" indent="0" shrinkToFit="false"/>
      <protection locked="true" hidden="false"/>
    </xf>
    <xf numFmtId="165" fontId="34" fillId="0" borderId="0" xfId="46" applyFont="true" applyBorder="true" applyAlignment="true" applyProtection="false">
      <alignment horizontal="center" vertical="bottom" textRotation="0" wrapText="false" indent="0" shrinkToFit="false"/>
      <protection locked="true" hidden="false"/>
    </xf>
    <xf numFmtId="165" fontId="35" fillId="0" borderId="13" xfId="46" applyFont="true" applyBorder="true" applyAlignment="true" applyProtection="false">
      <alignment horizontal="center" vertical="center" textRotation="0" wrapText="true" indent="0" shrinkToFit="false"/>
      <protection locked="true" hidden="false"/>
    </xf>
    <xf numFmtId="165" fontId="36" fillId="0" borderId="13" xfId="46" applyFont="true" applyBorder="true" applyAlignment="true" applyProtection="false">
      <alignment horizontal="center" vertical="center" textRotation="0" wrapText="true" indent="0" shrinkToFit="false"/>
      <protection locked="true" hidden="false"/>
    </xf>
    <xf numFmtId="165" fontId="36" fillId="0" borderId="17" xfId="46" applyFont="true" applyBorder="true" applyAlignment="true" applyProtection="false">
      <alignment horizontal="center" vertical="center" textRotation="0" wrapText="true" indent="0" shrinkToFit="false"/>
      <protection locked="true" hidden="false"/>
    </xf>
    <xf numFmtId="165" fontId="35" fillId="0" borderId="13" xfId="46" applyFont="true" applyBorder="true" applyAlignment="true" applyProtection="false">
      <alignment horizontal="center" vertical="center" textRotation="0" wrapText="true" indent="0" shrinkToFit="false"/>
      <protection locked="true" hidden="false"/>
    </xf>
    <xf numFmtId="165" fontId="26" fillId="0" borderId="13" xfId="46" applyFont="true" applyBorder="true" applyAlignment="true" applyProtection="false">
      <alignment horizontal="general" vertical="center" textRotation="0" wrapText="false" indent="0" shrinkToFit="false"/>
      <protection locked="true" hidden="false"/>
    </xf>
    <xf numFmtId="165" fontId="26" fillId="24" borderId="13" xfId="46" applyFont="true" applyBorder="true" applyAlignment="true" applyProtection="false">
      <alignment horizontal="general" vertical="center" textRotation="0" wrapText="false" indent="0" shrinkToFit="false"/>
      <protection locked="true" hidden="false"/>
    </xf>
    <xf numFmtId="165" fontId="26" fillId="0" borderId="13" xfId="46" applyFont="true" applyBorder="true" applyAlignment="true" applyProtection="false">
      <alignment horizontal="general" vertical="center" textRotation="0" wrapText="false" indent="0" shrinkToFit="false"/>
      <protection locked="true" hidden="false"/>
    </xf>
    <xf numFmtId="165" fontId="25" fillId="0" borderId="0" xfId="46"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true">
      <alignment horizontal="general" vertical="bottom" textRotation="0" wrapText="false" indent="0" shrinkToFit="false"/>
      <protection locked="false" hidden="false"/>
    </xf>
    <xf numFmtId="168" fontId="7" fillId="0" borderId="0" xfId="41" applyFont="false" applyBorder="false" applyAlignment="false" applyProtection="true">
      <alignment horizontal="general" vertical="bottom" textRotation="0" wrapText="false" indent="0" shrinkToFit="false"/>
      <protection locked="false" hidden="false"/>
    </xf>
    <xf numFmtId="164" fontId="39" fillId="0" borderId="0" xfId="41" applyFont="true" applyBorder="true" applyAlignment="true" applyProtection="true">
      <alignment horizontal="center" vertical="bottom" textRotation="0" wrapText="false" indent="0" shrinkToFit="false"/>
      <protection locked="false" hidden="false"/>
    </xf>
    <xf numFmtId="164" fontId="7" fillId="0" borderId="0" xfId="41" applyFont="false" applyBorder="false" applyAlignment="true" applyProtection="true">
      <alignment horizontal="right" vertical="bottom" textRotation="0" wrapText="false" indent="0" shrinkToFit="false"/>
      <protection locked="false" hidden="false"/>
    </xf>
    <xf numFmtId="168" fontId="41" fillId="0" borderId="0" xfId="41" applyFont="true" applyBorder="false" applyAlignment="true" applyProtection="true">
      <alignment horizontal="right" vertical="bottom" textRotation="0" wrapText="false" indent="0" shrinkToFit="false"/>
      <protection locked="false" hidden="false"/>
    </xf>
    <xf numFmtId="164" fontId="42" fillId="0" borderId="13" xfId="41" applyFont="true" applyBorder="true" applyAlignment="true" applyProtection="true">
      <alignment horizontal="center" vertical="center" textRotation="0" wrapText="false" indent="0" shrinkToFit="false"/>
      <protection locked="false" hidden="false"/>
    </xf>
    <xf numFmtId="164" fontId="43" fillId="0" borderId="13" xfId="41" applyFont="true" applyBorder="true" applyAlignment="true" applyProtection="true">
      <alignment horizontal="center" vertical="center" textRotation="0" wrapText="false" indent="0" shrinkToFit="false"/>
      <protection locked="false" hidden="false"/>
    </xf>
    <xf numFmtId="168" fontId="42" fillId="0" borderId="13" xfId="41" applyFont="true" applyBorder="true" applyAlignment="true" applyProtection="true">
      <alignment horizontal="center" vertical="center" textRotation="0" wrapText="false" indent="0" shrinkToFit="false"/>
      <protection locked="false" hidden="false"/>
    </xf>
    <xf numFmtId="164" fontId="7" fillId="0" borderId="0" xfId="41" applyFont="false" applyBorder="false" applyAlignment="true" applyProtection="true">
      <alignment horizontal="center" vertical="bottom" textRotation="0" wrapText="false" indent="0" shrinkToFit="false"/>
      <protection locked="false" hidden="false"/>
    </xf>
    <xf numFmtId="167" fontId="36" fillId="0" borderId="18" xfId="0" applyFont="true" applyBorder="true" applyAlignment="true" applyProtection="true">
      <alignment horizontal="left" vertical="center" textRotation="0" wrapText="false" indent="0" shrinkToFit="false"/>
      <protection locked="true" hidden="false"/>
    </xf>
    <xf numFmtId="167" fontId="44" fillId="0" borderId="13" xfId="41" applyFont="true" applyBorder="true" applyAlignment="false" applyProtection="true">
      <alignment horizontal="general" vertical="bottom" textRotation="0" wrapText="false" indent="0" shrinkToFit="false"/>
      <protection locked="true" hidden="false"/>
    </xf>
    <xf numFmtId="168" fontId="44" fillId="0" borderId="13" xfId="41"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true" applyProtection="true">
      <alignment horizontal="left" vertical="center" textRotation="0" wrapText="false" indent="0" shrinkToFit="false"/>
      <protection locked="true" hidden="false"/>
    </xf>
    <xf numFmtId="167" fontId="44" fillId="0" borderId="13" xfId="41" applyFont="true" applyBorder="true" applyAlignment="false" applyProtection="true">
      <alignment horizontal="general" vertical="bottom" textRotation="0" wrapText="false" indent="0" shrinkToFit="false"/>
      <protection locked="false" hidden="false"/>
    </xf>
    <xf numFmtId="167" fontId="35" fillId="0" borderId="17" xfId="0" applyFont="true" applyBorder="true" applyAlignment="true" applyProtection="true">
      <alignment horizontal="left" vertical="center" textRotation="0" wrapText="false" indent="0" shrinkToFit="false"/>
      <protection locked="true" hidden="false"/>
    </xf>
    <xf numFmtId="167" fontId="7" fillId="0" borderId="13" xfId="41" applyFont="false" applyBorder="true" applyAlignment="false" applyProtection="true">
      <alignment horizontal="general" vertical="bottom" textRotation="0" wrapText="false" indent="0" shrinkToFit="false"/>
      <protection locked="false" hidden="false"/>
    </xf>
    <xf numFmtId="168" fontId="7" fillId="0" borderId="13" xfId="41" applyFont="false" applyBorder="true" applyAlignment="false" applyProtection="true">
      <alignment horizontal="general" vertical="bottom" textRotation="0" wrapText="false" indent="0" shrinkToFit="false"/>
      <protection locked="true" hidden="false"/>
    </xf>
    <xf numFmtId="164" fontId="35" fillId="0" borderId="13" xfId="47" applyFont="true" applyBorder="true" applyAlignment="true" applyProtection="false">
      <alignment horizontal="general" vertical="center" textRotation="0" wrapText="false" indent="0" shrinkToFit="false"/>
      <protection locked="true" hidden="false"/>
    </xf>
    <xf numFmtId="167" fontId="35" fillId="0" borderId="17" xfId="0" applyFont="true" applyBorder="true" applyAlignment="true" applyProtection="true">
      <alignment horizontal="left" vertical="center" textRotation="0" wrapText="false" indent="0" shrinkToFit="true"/>
      <protection locked="true" hidden="false"/>
    </xf>
    <xf numFmtId="164" fontId="0" fillId="0" borderId="0" xfId="43" applyFont="false" applyBorder="false" applyAlignment="false" applyProtection="true">
      <alignment horizontal="general" vertical="bottom" textRotation="0" wrapText="false" indent="0" shrinkToFit="false"/>
      <protection locked="false" hidden="false"/>
    </xf>
    <xf numFmtId="167" fontId="0" fillId="0" borderId="0" xfId="43" applyFont="false" applyBorder="false" applyAlignment="false" applyProtection="true">
      <alignment horizontal="general" vertical="bottom" textRotation="0" wrapText="false" indent="0" shrinkToFit="false"/>
      <protection locked="false" hidden="false"/>
    </xf>
    <xf numFmtId="169" fontId="0" fillId="0" borderId="0" xfId="43" applyFont="false" applyBorder="false" applyAlignment="false" applyProtection="true">
      <alignment horizontal="general" vertical="bottom" textRotation="0" wrapText="false" indent="0" shrinkToFit="false"/>
      <protection locked="false" hidden="false"/>
    </xf>
    <xf numFmtId="164" fontId="46" fillId="0" borderId="0" xfId="43" applyFont="true" applyBorder="true" applyAlignment="true" applyProtection="true">
      <alignment horizontal="center" vertical="bottom" textRotation="0" wrapText="false" indent="0" shrinkToFit="false"/>
      <protection locked="false" hidden="false"/>
    </xf>
    <xf numFmtId="169" fontId="48" fillId="0" borderId="0" xfId="43" applyFont="true" applyBorder="false" applyAlignment="true" applyProtection="true">
      <alignment horizontal="right" vertical="bottom" textRotation="0" wrapText="false" indent="0" shrinkToFit="false"/>
      <protection locked="false" hidden="false"/>
    </xf>
    <xf numFmtId="164" fontId="49" fillId="0" borderId="13" xfId="43" applyFont="true" applyBorder="true" applyAlignment="true" applyProtection="true">
      <alignment horizontal="center" vertical="center" textRotation="0" wrapText="false" indent="0" shrinkToFit="false"/>
      <protection locked="false" hidden="false"/>
    </xf>
    <xf numFmtId="167" fontId="7" fillId="0" borderId="13" xfId="41" applyFont="true" applyBorder="true" applyAlignment="true" applyProtection="true">
      <alignment horizontal="center" vertical="center" textRotation="0" wrapText="false" indent="0" shrinkToFit="false"/>
      <protection locked="false" hidden="false"/>
    </xf>
    <xf numFmtId="167" fontId="41" fillId="0" borderId="13" xfId="41" applyFont="true" applyBorder="true" applyAlignment="true" applyProtection="true">
      <alignment horizontal="center" vertical="center" textRotation="0" wrapText="false" indent="0" shrinkToFit="false"/>
      <protection locked="false" hidden="false"/>
    </xf>
    <xf numFmtId="169" fontId="41" fillId="0" borderId="13" xfId="41" applyFont="true" applyBorder="true" applyAlignment="true" applyProtection="true">
      <alignment horizontal="center" vertical="center" textRotation="0" wrapText="false" indent="0" shrinkToFit="false"/>
      <protection locked="false" hidden="false"/>
    </xf>
    <xf numFmtId="164" fontId="50" fillId="0" borderId="13" xfId="43" applyFont="true" applyBorder="true" applyAlignment="true" applyProtection="true">
      <alignment horizontal="center" vertical="center" textRotation="0" wrapText="false" indent="0" shrinkToFit="false"/>
      <protection locked="false" hidden="false"/>
    </xf>
    <xf numFmtId="167" fontId="51" fillId="0" borderId="13" xfId="41" applyFont="true" applyBorder="true" applyAlignment="true" applyProtection="true">
      <alignment horizontal="right" vertical="top" textRotation="0" wrapText="false" indent="0" shrinkToFit="false"/>
      <protection locked="true" hidden="false"/>
    </xf>
    <xf numFmtId="167" fontId="51" fillId="0" borderId="13" xfId="41" applyFont="true" applyBorder="true" applyAlignment="true" applyProtection="true">
      <alignment horizontal="right" vertical="center" textRotation="0" wrapText="false" indent="0" shrinkToFit="false"/>
      <protection locked="true" hidden="false"/>
    </xf>
    <xf numFmtId="169" fontId="25" fillId="0" borderId="13" xfId="41" applyFont="true" applyBorder="true" applyAlignment="true" applyProtection="true">
      <alignment horizontal="right" vertical="center" textRotation="0" wrapText="false" indent="0" shrinkToFit="false"/>
      <protection locked="true" hidden="false"/>
    </xf>
    <xf numFmtId="167" fontId="36" fillId="0" borderId="13" xfId="41" applyFont="true" applyBorder="true" applyAlignment="true" applyProtection="true">
      <alignment horizontal="left" vertical="center" textRotation="0" wrapText="false" indent="0" shrinkToFit="false"/>
      <protection locked="false" hidden="false"/>
    </xf>
    <xf numFmtId="167" fontId="25" fillId="0" borderId="13" xfId="41" applyFont="true" applyBorder="true" applyAlignment="true" applyProtection="true">
      <alignment horizontal="right" vertical="top" textRotation="0" wrapText="false" indent="0" shrinkToFit="false"/>
      <protection locked="true" hidden="false"/>
    </xf>
    <xf numFmtId="167" fontId="25" fillId="0" borderId="13" xfId="41" applyFont="true" applyBorder="true" applyAlignment="true" applyProtection="true">
      <alignment horizontal="right" vertical="center" textRotation="0" wrapText="false" indent="0" shrinkToFit="false"/>
      <protection locked="true" hidden="false"/>
    </xf>
    <xf numFmtId="167" fontId="35" fillId="0" borderId="13" xfId="41" applyFont="true" applyBorder="true" applyAlignment="true" applyProtection="true">
      <alignment horizontal="left" vertical="center" textRotation="0" wrapText="false" indent="0" shrinkToFit="false"/>
      <protection locked="false" hidden="false"/>
    </xf>
    <xf numFmtId="167" fontId="25" fillId="24" borderId="13" xfId="41" applyFont="true" applyBorder="true" applyAlignment="true" applyProtection="true">
      <alignment horizontal="right" vertical="top" textRotation="0" wrapText="false" indent="0" shrinkToFit="false"/>
      <protection locked="false" hidden="false"/>
    </xf>
    <xf numFmtId="167" fontId="25" fillId="24" borderId="13" xfId="41" applyFont="true" applyBorder="true" applyAlignment="true" applyProtection="true">
      <alignment horizontal="right" vertical="top" textRotation="0" wrapText="false" indent="0" shrinkToFit="false"/>
      <protection locked="true" hidden="false"/>
    </xf>
    <xf numFmtId="167" fontId="36" fillId="0" borderId="13" xfId="41" applyFont="true" applyBorder="true" applyAlignment="true" applyProtection="true">
      <alignment horizontal="center" vertical="center" textRotation="0" wrapText="false" indent="0" shrinkToFit="false"/>
      <protection locked="false" hidden="false"/>
    </xf>
    <xf numFmtId="170" fontId="44" fillId="24" borderId="13" xfId="41" applyFont="true" applyBorder="true" applyAlignment="false" applyProtection="true">
      <alignment horizontal="general" vertical="bottom" textRotation="0" wrapText="false" indent="0" shrinkToFit="false"/>
      <protection locked="true" hidden="false"/>
    </xf>
    <xf numFmtId="170" fontId="44" fillId="0" borderId="13" xfId="41" applyFont="true" applyBorder="true" applyAlignment="false" applyProtection="true">
      <alignment horizontal="general" vertical="bottom" textRotation="0" wrapText="false" indent="0" shrinkToFit="false"/>
      <protection locked="true" hidden="false"/>
    </xf>
    <xf numFmtId="169" fontId="51" fillId="0" borderId="13" xfId="41" applyFont="true" applyBorder="true" applyAlignment="true" applyProtection="true">
      <alignment horizontal="right" vertical="center" textRotation="0" wrapText="false" indent="0" shrinkToFit="false"/>
      <protection locked="true" hidden="false"/>
    </xf>
    <xf numFmtId="170" fontId="44" fillId="0" borderId="13" xfId="41" applyFont="true" applyBorder="true" applyAlignment="false" applyProtection="true">
      <alignment horizontal="general" vertical="bottom" textRotation="0" wrapText="false" indent="0" shrinkToFit="false"/>
      <protection locked="false" hidden="false"/>
    </xf>
    <xf numFmtId="170" fontId="7" fillId="0" borderId="13" xfId="41" applyFont="false" applyBorder="true" applyAlignment="false" applyProtection="true">
      <alignment horizontal="general" vertical="bottom" textRotation="0" wrapText="false" indent="0" shrinkToFit="false"/>
      <protection locked="false" hidden="false"/>
    </xf>
    <xf numFmtId="170" fontId="44" fillId="24" borderId="13" xfId="41" applyFont="true" applyBorder="true" applyAlignment="false" applyProtection="true">
      <alignment horizontal="general" vertical="bottom" textRotation="0" wrapText="false" indent="0" shrinkToFit="false"/>
      <protection locked="false" hidden="false"/>
    </xf>
    <xf numFmtId="167" fontId="35" fillId="0" borderId="18" xfId="0" applyFont="true" applyBorder="true" applyAlignment="true" applyProtection="true">
      <alignment horizontal="left" vertical="center" textRotation="0" wrapText="false" indent="0" shrinkToFit="false"/>
      <protection locked="true" hidden="false"/>
    </xf>
    <xf numFmtId="167" fontId="30" fillId="0" borderId="13" xfId="41" applyFont="true" applyBorder="true" applyAlignment="true" applyProtection="true">
      <alignment horizontal="center" vertical="center" textRotation="0" wrapText="false" indent="0" shrinkToFit="false"/>
      <protection locked="false" hidden="false"/>
    </xf>
    <xf numFmtId="167" fontId="34" fillId="0" borderId="13" xfId="41" applyFont="true" applyBorder="true" applyAlignment="true" applyProtection="true">
      <alignment horizontal="left" vertical="center" textRotation="0" wrapText="false" indent="0" shrinkToFit="false"/>
      <protection locked="false" hidden="false"/>
    </xf>
    <xf numFmtId="167" fontId="25" fillId="0" borderId="13" xfId="41" applyFont="true" applyBorder="true" applyAlignment="true" applyProtection="true">
      <alignment horizontal="right" vertical="center" textRotation="0" wrapText="false" indent="0" shrinkToFit="false"/>
      <protection locked="false" hidden="false"/>
    </xf>
    <xf numFmtId="164" fontId="25" fillId="25" borderId="0" xfId="0" applyFont="true" applyBorder="fals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right" vertical="center" textRotation="0" wrapText="false" indent="0" shrinkToFit="false"/>
      <protection locked="true" hidden="false"/>
    </xf>
    <xf numFmtId="164" fontId="52" fillId="25" borderId="0" xfId="0" applyFont="true" applyBorder="true" applyAlignment="true" applyProtection="false">
      <alignment horizontal="center" vertical="center" textRotation="0" wrapText="false" indent="0" shrinkToFit="false"/>
      <protection locked="true" hidden="false"/>
    </xf>
    <xf numFmtId="164" fontId="53" fillId="25" borderId="0" xfId="0" applyFont="true" applyBorder="false" applyAlignment="true" applyProtection="false">
      <alignment horizontal="general" vertical="center" textRotation="0" wrapText="false" indent="0" shrinkToFit="false"/>
      <protection locked="true" hidden="false"/>
    </xf>
    <xf numFmtId="164" fontId="34" fillId="25" borderId="0" xfId="0" applyFont="true" applyBorder="false" applyAlignment="true" applyProtection="false">
      <alignment horizontal="right"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false" indent="0" shrinkToFit="false"/>
      <protection locked="true" hidden="false"/>
    </xf>
    <xf numFmtId="164" fontId="54" fillId="25" borderId="13" xfId="0" applyFont="true" applyBorder="true" applyAlignment="true" applyProtection="false">
      <alignment horizontal="center" vertical="center" textRotation="0" wrapText="true" indent="0" shrinkToFit="false"/>
      <protection locked="true" hidden="false"/>
    </xf>
    <xf numFmtId="164" fontId="54" fillId="25" borderId="19" xfId="0" applyFont="true" applyBorder="true" applyAlignment="true" applyProtection="false">
      <alignment horizontal="center" vertical="center" textRotation="0" wrapText="false" indent="0" shrinkToFit="false"/>
      <protection locked="true" hidden="false"/>
    </xf>
    <xf numFmtId="171" fontId="54" fillId="25" borderId="13" xfId="0" applyFont="true" applyBorder="true" applyAlignment="true" applyProtection="false">
      <alignment horizontal="center" vertical="center" textRotation="0" wrapText="true" indent="0" shrinkToFit="false"/>
      <protection locked="true" hidden="false"/>
    </xf>
    <xf numFmtId="164" fontId="54" fillId="25" borderId="13" xfId="41"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72" fontId="25" fillId="0" borderId="13" xfId="0" applyFont="true" applyBorder="true" applyAlignment="true" applyProtection="false">
      <alignment horizontal="general" vertical="center" textRotation="0" wrapText="false" indent="0" shrinkToFit="false"/>
      <protection locked="true" hidden="false"/>
    </xf>
    <xf numFmtId="164" fontId="25" fillId="25" borderId="13" xfId="0" applyFont="true" applyBorder="true" applyAlignment="true" applyProtection="false">
      <alignment horizontal="general" vertical="center" textRotation="0" wrapText="true" indent="0" shrinkToFit="false"/>
      <protection locked="true" hidden="false"/>
    </xf>
    <xf numFmtId="171" fontId="34" fillId="0" borderId="19" xfId="0" applyFont="true" applyBorder="true" applyAlignment="true" applyProtection="true">
      <alignment horizontal="left" vertical="center" textRotation="0" wrapText="false" indent="0" shrinkToFit="false"/>
      <protection locked="false" hidden="false"/>
    </xf>
    <xf numFmtId="170" fontId="25" fillId="0" borderId="13" xfId="0" applyFont="true" applyBorder="true" applyAlignment="true" applyProtection="false">
      <alignment horizontal="general" vertical="center" textRotation="0" wrapText="false" indent="0" shrinkToFit="false"/>
      <protection locked="true" hidden="false"/>
    </xf>
    <xf numFmtId="171" fontId="25" fillId="0" borderId="13" xfId="0" applyFont="true" applyBorder="true" applyAlignment="true" applyProtection="false">
      <alignment horizontal="general" vertical="center" textRotation="0" wrapText="false" indent="0" shrinkToFit="false"/>
      <protection locked="true" hidden="false"/>
    </xf>
    <xf numFmtId="169" fontId="34" fillId="0" borderId="19" xfId="0" applyFont="true" applyBorder="true" applyAlignment="true" applyProtection="true">
      <alignment horizontal="left" vertical="center" textRotation="0" wrapText="false" indent="0" shrinkToFit="false"/>
      <protection locked="false" hidden="false"/>
    </xf>
    <xf numFmtId="171" fontId="34" fillId="0" borderId="20" xfId="0" applyFont="true" applyBorder="true" applyAlignment="true" applyProtection="true">
      <alignment horizontal="left" vertical="center" textRotation="0" wrapText="false" indent="0" shrinkToFit="false"/>
      <protection locked="false" hidden="false"/>
    </xf>
    <xf numFmtId="169" fontId="34" fillId="0" borderId="20"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72" fontId="25" fillId="0" borderId="13" xfId="0" applyFont="true" applyBorder="true" applyAlignment="true" applyProtection="true">
      <alignment horizontal="general" vertical="center" textRotation="0" wrapText="false" indent="0" shrinkToFit="false"/>
      <protection locked="false" hidden="false"/>
    </xf>
    <xf numFmtId="170" fontId="25" fillId="0" borderId="13" xfId="0" applyFont="true" applyBorder="true" applyAlignment="true" applyProtection="true">
      <alignment horizontal="general" vertical="center" textRotation="0" wrapText="false" indent="0" shrinkToFit="false"/>
      <protection locked="fals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34" fillId="24" borderId="19" xfId="0" applyFont="true" applyBorder="true" applyAlignment="true" applyProtection="false">
      <alignment horizontal="general" vertical="center" textRotation="0" wrapText="false" indent="0" shrinkToFit="false"/>
      <protection locked="true" hidden="false"/>
    </xf>
    <xf numFmtId="170" fontId="25" fillId="24" borderId="13"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71" fontId="34" fillId="24" borderId="19" xfId="0" applyFont="true" applyBorder="true" applyAlignment="true" applyProtection="true">
      <alignment horizontal="left" vertical="center" textRotation="0" wrapText="false" indent="0" shrinkToFit="false"/>
      <protection locked="fals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24"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25" borderId="13" xfId="0" applyFont="true" applyBorder="true" applyAlignment="true" applyProtection="false">
      <alignment horizontal="left" vertical="center" textRotation="0" wrapText="false" indent="0" shrinkToFit="false"/>
      <protection locked="true" hidden="false"/>
    </xf>
    <xf numFmtId="164" fontId="25" fillId="25" borderId="19" xfId="0" applyFont="true" applyBorder="true" applyAlignment="true" applyProtection="false">
      <alignment horizontal="general" vertical="center" textRotation="0" wrapText="false" indent="0" shrinkToFit="false"/>
      <protection locked="true" hidden="false"/>
    </xf>
    <xf numFmtId="164" fontId="25" fillId="25" borderId="13" xfId="0" applyFont="true" applyBorder="true" applyAlignment="true" applyProtection="false">
      <alignment horizontal="general" vertical="center" textRotation="0" wrapText="false" indent="0" shrinkToFit="false"/>
      <protection locked="true" hidden="false"/>
    </xf>
    <xf numFmtId="171" fontId="25" fillId="25" borderId="13" xfId="0" applyFont="true" applyBorder="true" applyAlignment="true" applyProtection="false">
      <alignment horizontal="general" vertical="center" textRotation="0" wrapText="false" indent="0" shrinkToFit="false"/>
      <protection locked="true" hidden="false"/>
    </xf>
    <xf numFmtId="164" fontId="54" fillId="25" borderId="19" xfId="0" applyFont="true" applyBorder="true" applyAlignment="true" applyProtection="false">
      <alignment horizontal="distributed" vertical="center" textRotation="0" wrapText="false" indent="0" shrinkToFit="false"/>
      <protection locked="true" hidden="false"/>
    </xf>
    <xf numFmtId="172" fontId="25" fillId="25" borderId="13" xfId="0" applyFont="true" applyBorder="tru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5" fontId="34" fillId="25" borderId="13" xfId="0" applyFont="true" applyBorder="true" applyAlignment="true" applyProtection="true">
      <alignment horizontal="general" vertical="center" textRotation="0" wrapText="false" indent="0" shrinkToFit="false"/>
      <protection locked="true" hidden="false"/>
    </xf>
    <xf numFmtId="165" fontId="34" fillId="25" borderId="13" xfId="0" applyFont="true" applyBorder="true" applyAlignment="true" applyProtection="true">
      <alignment horizontal="left" vertical="center" textRotation="0" wrapText="false" indent="0" shrinkToFit="false"/>
      <protection locked="true" hidden="false"/>
    </xf>
    <xf numFmtId="164" fontId="34" fillId="25" borderId="13" xfId="0" applyFont="true" applyBorder="true" applyAlignment="true" applyProtection="false">
      <alignment horizontal="general" vertical="center" textRotation="0" wrapText="false" indent="0" shrinkToFit="false"/>
      <protection locked="true" hidden="false"/>
    </xf>
    <xf numFmtId="164" fontId="34" fillId="25" borderId="13" xfId="41" applyFont="true" applyBorder="true" applyAlignment="true" applyProtection="false">
      <alignment horizontal="general" vertical="center" textRotation="0" wrapText="true" indent="0" shrinkToFit="false"/>
      <protection locked="true" hidden="false"/>
    </xf>
    <xf numFmtId="164" fontId="34" fillId="25" borderId="13" xfId="0" applyFont="true" applyBorder="true" applyAlignment="true" applyProtection="false">
      <alignment horizontal="left" vertical="center" textRotation="0" wrapText="false" indent="0" shrinkToFit="false"/>
      <protection locked="true" hidden="false"/>
    </xf>
    <xf numFmtId="164" fontId="51" fillId="25" borderId="13" xfId="0" applyFont="true" applyBorder="true" applyAlignment="true" applyProtection="false">
      <alignment horizontal="general" vertical="center" textRotation="0" wrapText="false" indent="0" shrinkToFit="false"/>
      <protection locked="true" hidden="false"/>
    </xf>
    <xf numFmtId="164" fontId="51" fillId="25" borderId="0" xfId="0" applyFont="true" applyBorder="fals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25" fillId="25" borderId="13" xfId="0" applyFont="true" applyBorder="true" applyAlignment="true" applyProtection="true">
      <alignment horizontal="general" vertical="center" textRotation="0" wrapText="false" indent="0" shrinkToFit="false"/>
      <protection locked="true" hidden="false"/>
    </xf>
    <xf numFmtId="164" fontId="54" fillId="25" borderId="13" xfId="0" applyFont="true" applyBorder="true" applyAlignment="true" applyProtection="false">
      <alignment horizontal="distributed" vertical="center" textRotation="0" wrapText="false" indent="0" shrinkToFit="false"/>
      <protection locked="true" hidden="false"/>
    </xf>
    <xf numFmtId="165" fontId="51" fillId="24" borderId="13" xfId="0" applyFont="true" applyBorder="true" applyAlignment="true" applyProtection="false">
      <alignment horizontal="distributed" vertical="center" textRotation="0" wrapText="false" indent="0" shrinkToFit="false"/>
      <protection locked="true" hidden="false"/>
    </xf>
    <xf numFmtId="164" fontId="54" fillId="25" borderId="13" xfId="0" applyFont="true" applyBorder="true" applyAlignment="true" applyProtection="false">
      <alignment horizontal="general" vertical="center" textRotation="0" wrapText="false" indent="0" shrinkToFit="false"/>
      <protection locked="true" hidden="false"/>
    </xf>
    <xf numFmtId="172" fontId="51" fillId="25" borderId="13" xfId="0" applyFont="true" applyBorder="true" applyAlignment="true" applyProtection="false">
      <alignment horizontal="general" vertical="center" textRotation="0" wrapText="false" indent="0" shrinkToFit="false"/>
      <protection locked="true" hidden="false"/>
    </xf>
    <xf numFmtId="165" fontId="25" fillId="25" borderId="13" xfId="0" applyFont="true" applyBorder="true" applyAlignment="true" applyProtection="false">
      <alignment horizontal="general" vertical="center" textRotation="0" wrapText="false" indent="0" shrinkToFit="false"/>
      <protection locked="true" hidden="false"/>
    </xf>
    <xf numFmtId="172" fontId="34" fillId="25" borderId="13" xfId="0" applyFont="true" applyBorder="true" applyAlignment="true" applyProtection="true">
      <alignment horizontal="general" vertical="center" textRotation="0" wrapText="false" indent="0" shrinkToFit="false"/>
      <protection locked="false" hidden="false"/>
    </xf>
    <xf numFmtId="165" fontId="51" fillId="25" borderId="13" xfId="0" applyFont="true" applyBorder="true" applyAlignment="true" applyProtection="false">
      <alignment horizontal="distributed" vertical="center" textRotation="0" wrapText="false" indent="0" shrinkToFit="false"/>
      <protection locked="true" hidden="false"/>
    </xf>
    <xf numFmtId="164" fontId="25" fillId="25" borderId="0" xfId="44" applyFont="true" applyBorder="true" applyAlignment="true" applyProtection="false">
      <alignment horizontal="general" vertical="bottom" textRotation="0" wrapText="false" indent="0" shrinkToFit="false"/>
      <protection locked="true" hidden="false"/>
    </xf>
    <xf numFmtId="164" fontId="41" fillId="25" borderId="0" xfId="44" applyFont="true" applyBorder="true" applyAlignment="true" applyProtection="false">
      <alignment horizontal="general" vertical="bottom" textRotation="0" wrapText="false" indent="0" shrinkToFit="false"/>
      <protection locked="true" hidden="false"/>
    </xf>
    <xf numFmtId="164" fontId="52" fillId="25" borderId="0" xfId="44" applyFont="true" applyBorder="true" applyAlignment="true" applyProtection="false">
      <alignment horizontal="center" vertical="center" textRotation="0" wrapText="false" indent="0" shrinkToFit="false"/>
      <protection locked="true" hidden="false"/>
    </xf>
    <xf numFmtId="164" fontId="53" fillId="25" borderId="0" xfId="44" applyFont="true" applyBorder="true" applyAlignment="true" applyProtection="false">
      <alignment horizontal="general" vertical="bottom" textRotation="0" wrapText="false" indent="0" shrinkToFit="false"/>
      <protection locked="true" hidden="false"/>
    </xf>
    <xf numFmtId="164" fontId="34" fillId="25" borderId="0" xfId="44" applyFont="true" applyBorder="true" applyAlignment="true" applyProtection="false">
      <alignment horizontal="right" vertical="center" textRotation="0" wrapText="false" indent="0" shrinkToFit="false"/>
      <protection locked="true" hidden="false"/>
    </xf>
    <xf numFmtId="164" fontId="48" fillId="25" borderId="13" xfId="44" applyFont="true" applyBorder="true" applyAlignment="true" applyProtection="false">
      <alignment horizontal="center" vertical="center" textRotation="0" wrapText="false" indent="0" shrinkToFit="false"/>
      <protection locked="true" hidden="false"/>
    </xf>
    <xf numFmtId="164" fontId="48" fillId="25" borderId="13" xfId="44" applyFont="true" applyBorder="true" applyAlignment="true" applyProtection="false">
      <alignment horizontal="center" vertical="center" textRotation="0" wrapText="true" indent="0" shrinkToFit="false"/>
      <protection locked="true" hidden="false"/>
    </xf>
    <xf numFmtId="164" fontId="25" fillId="25" borderId="0" xfId="44" applyFont="true" applyBorder="true" applyAlignment="true" applyProtection="false">
      <alignment horizontal="general" vertical="bottom" textRotation="0" wrapText="true" indent="0" shrinkToFit="false"/>
      <protection locked="true" hidden="false"/>
    </xf>
    <xf numFmtId="164" fontId="0" fillId="25" borderId="13" xfId="44" applyFont="true" applyBorder="true" applyAlignment="true" applyProtection="false">
      <alignment horizontal="general" vertical="center" textRotation="0" wrapText="false" indent="0" shrinkToFit="false"/>
      <protection locked="true" hidden="false"/>
    </xf>
    <xf numFmtId="164" fontId="0" fillId="25" borderId="13" xfId="44" applyFont="true" applyBorder="true" applyAlignment="true" applyProtection="false">
      <alignment horizontal="center" vertical="center" textRotation="0" wrapText="false" indent="0" shrinkToFit="false"/>
      <protection locked="true" hidden="false"/>
    </xf>
    <xf numFmtId="164" fontId="0" fillId="25" borderId="13" xfId="44" applyFont="true" applyBorder="true" applyAlignment="true" applyProtection="false">
      <alignment horizontal="center" vertical="center" textRotation="0" wrapText="true" indent="0" shrinkToFit="false"/>
      <protection locked="true" hidden="false"/>
    </xf>
    <xf numFmtId="164" fontId="48" fillId="25" borderId="13" xfId="44" applyFont="true" applyBorder="true" applyAlignment="true" applyProtection="false">
      <alignment horizontal="left" vertical="center" textRotation="0" wrapText="false" indent="0" shrinkToFit="false"/>
      <protection locked="true" hidden="false"/>
    </xf>
    <xf numFmtId="173" fontId="0" fillId="25" borderId="13" xfId="44" applyFont="true" applyBorder="true" applyAlignment="true" applyProtection="false">
      <alignment horizontal="right" vertical="center" textRotation="0" wrapText="false" indent="0" shrinkToFit="false"/>
      <protection locked="true" hidden="false"/>
    </xf>
    <xf numFmtId="173" fontId="48" fillId="25" borderId="13" xfId="44" applyFont="true" applyBorder="true" applyAlignment="true" applyProtection="false">
      <alignment horizontal="left" vertical="center" textRotation="0" wrapText="false" indent="0" shrinkToFit="false"/>
      <protection locked="true" hidden="false"/>
    </xf>
    <xf numFmtId="173" fontId="0" fillId="25" borderId="13" xfId="44" applyFont="true" applyBorder="true" applyAlignment="true" applyProtection="false">
      <alignment horizontal="center" vertical="center" textRotation="0" wrapText="false" indent="0" shrinkToFit="false"/>
      <protection locked="true" hidden="false"/>
    </xf>
    <xf numFmtId="173" fontId="48" fillId="25" borderId="13" xfId="44" applyFont="true" applyBorder="true" applyAlignment="true" applyProtection="false">
      <alignment horizontal="center" vertical="center" textRotation="0" wrapText="false" indent="0" shrinkToFit="false"/>
      <protection locked="true" hidden="false"/>
    </xf>
    <xf numFmtId="164" fontId="48" fillId="25" borderId="13" xfId="44"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ET_Style?CF_Style_1" xfId="38"/>
    <cellStyle name="好" xfId="39"/>
    <cellStyle name="差" xfId="40"/>
    <cellStyle name="常规 2" xfId="41"/>
    <cellStyle name="常规 2 2" xfId="42"/>
    <cellStyle name="常规 3" xfId="43"/>
    <cellStyle name="常规 4" xfId="44"/>
    <cellStyle name="常规_2013年预算表（全市-报人大）2012.12.28（解）" xfId="45"/>
    <cellStyle name="常规_2014ys市直" xfId="46"/>
    <cellStyle name="常规_2018年地方财政预算表" xfId="47"/>
    <cellStyle name="标题" xfId="48"/>
    <cellStyle name="标题 1" xfId="49"/>
    <cellStyle name="标题 2" xfId="50"/>
    <cellStyle name="标题 3" xfId="51"/>
    <cellStyle name="标题 4" xfId="52"/>
    <cellStyle name="检查单元格" xfId="53"/>
    <cellStyle name="汇总" xfId="54"/>
    <cellStyle name="注释" xfId="55"/>
    <cellStyle name="着色 1" xfId="56"/>
    <cellStyle name="着色 2" xfId="57"/>
    <cellStyle name="着色 3" xfId="58"/>
    <cellStyle name="着色 4" xfId="59"/>
    <cellStyle name="着色 5" xfId="60"/>
    <cellStyle name="着色 6" xfId="61"/>
    <cellStyle name="解释性文本" xfId="62"/>
    <cellStyle name="警告文本" xfId="63"/>
    <cellStyle name="计算" xfId="64"/>
    <cellStyle name="输入" xfId="65"/>
    <cellStyle name="输出" xfId="66"/>
    <cellStyle name="适中" xfId="67"/>
    <cellStyle name="链接单元格" xfId="68"/>
  </cellStyles>
  <dxfs count="1">
    <dxf>
      <font>
        <name val="宋体"/>
        <charset val="134"/>
        <family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066;&#39044;&#31639;/2018&#24180;&#39044;&#31639;/2018&#24180;&#39044;&#31639;&#25253;&#20154;&#22823;&#31295;/DOCUME~1/ys/LOCALS~1/Temp/2009&#24180;&#22320;&#26041;&#36130;&#25919;&#39044;&#31639;&#34920;&#65288;&#34920;&#38388;&#23457;&#26680;&#20844;&#2433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24180;&#22320;&#26041;&#36130;&#25919;&#39044;&#31639;&#34920;&#65288;1&#26376;&#65289;&#34920;&#20869;&#20844;&#24335;%20-%20&#22635;&#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
      <sheetName val="表二"/>
      <sheetName val="表三"/>
      <sheetName val="表九"/>
      <sheetName val="表十二"/>
      <sheetName val="表十三"/>
      <sheetName val="表十四"/>
      <sheetName val="表十五"/>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5" defaultRowHeight="11.25" zeroHeight="false" outlineLevelRow="0" outlineLevelCol="0"/>
  <cols>
    <col collapsed="false" customWidth="true" hidden="false" outlineLevel="0" max="1" min="1" style="1" width="6.99"/>
    <col collapsed="false" customWidth="true" hidden="false" outlineLevel="0" max="2" min="2" style="1" width="11.37"/>
    <col collapsed="false" customWidth="false" hidden="false" outlineLevel="0" max="4" min="3" style="1" width="8.75"/>
    <col collapsed="false" customWidth="true" hidden="false" outlineLevel="0" max="5" min="5" style="1" width="10.74"/>
    <col collapsed="false" customWidth="true" hidden="false" outlineLevel="0" max="6" min="6" style="1" width="11.49"/>
    <col collapsed="false" customWidth="true" hidden="false" outlineLevel="0" max="7" min="7" style="1" width="9.75"/>
    <col collapsed="false" customWidth="true" hidden="false" outlineLevel="0" max="8" min="8" style="1" width="8.86"/>
    <col collapsed="false" customWidth="true" hidden="true" outlineLevel="0" max="9" min="9" style="1" width="13.75"/>
    <col collapsed="false" customWidth="true" hidden="true" outlineLevel="0" max="10" min="10" style="1" width="10.99"/>
    <col collapsed="false" customWidth="true" hidden="false" outlineLevel="0" max="11" min="11" style="1" width="9.49"/>
    <col collapsed="false" customWidth="true" hidden="false" outlineLevel="0" max="12" min="12" style="1" width="8.62"/>
    <col collapsed="false" customWidth="true" hidden="true" outlineLevel="0" max="13" min="13" style="1" width="13.49"/>
    <col collapsed="false" customWidth="true" hidden="false" outlineLevel="0" max="14" min="14" style="1" width="8.25"/>
    <col collapsed="false" customWidth="true" hidden="false" outlineLevel="0" max="16" min="15" style="1" width="9.87"/>
    <col collapsed="false" customWidth="true" hidden="false" outlineLevel="0" max="17" min="17" style="1" width="9.36"/>
    <col collapsed="false" customWidth="true" hidden="true" outlineLevel="0" max="18" min="18" style="1" width="15.12"/>
    <col collapsed="false" customWidth="true" hidden="true" outlineLevel="0" max="20" min="19" style="1" width="17.36"/>
    <col collapsed="false" customWidth="true" hidden="true" outlineLevel="0" max="22" min="21" style="1" width="9.12"/>
    <col collapsed="false" customWidth="true" hidden="false" outlineLevel="0" max="23" min="23" style="1" width="11.12"/>
    <col collapsed="false" customWidth="true" hidden="false" outlineLevel="0" max="24" min="24" style="1" width="8.36"/>
    <col collapsed="false" customWidth="true" hidden="true" outlineLevel="0" max="25" min="25" style="1" width="13.12"/>
    <col collapsed="false" customWidth="true" hidden="false" outlineLevel="0" max="26" min="26" style="1" width="10.49"/>
    <col collapsed="false" customWidth="true" hidden="true" outlineLevel="0" max="27" min="27" style="1" width="6.99"/>
    <col collapsed="false" customWidth="true" hidden="false" outlineLevel="0" max="28" min="28" style="1" width="11.12"/>
    <col collapsed="false" customWidth="false" hidden="false" outlineLevel="0" max="257" min="29" style="1" width="8.7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3"/>
      <c r="B2" s="4"/>
      <c r="Y2" s="6"/>
      <c r="Z2" s="6"/>
      <c r="AB2" s="7" t="s">
        <v>1</v>
      </c>
    </row>
    <row r="3" s="10" customFormat="true" ht="30" hidden="false" customHeight="true" outlineLevel="0" collapsed="false">
      <c r="A3" s="8" t="s">
        <v>2</v>
      </c>
      <c r="B3" s="9" t="s">
        <v>3</v>
      </c>
      <c r="C3" s="9"/>
      <c r="D3" s="9"/>
      <c r="E3" s="9"/>
      <c r="F3" s="9"/>
      <c r="G3" s="9"/>
      <c r="H3" s="9"/>
      <c r="I3" s="9"/>
      <c r="J3" s="9"/>
      <c r="K3" s="9"/>
      <c r="L3" s="9"/>
      <c r="M3" s="9"/>
      <c r="N3" s="9"/>
      <c r="O3" s="9"/>
      <c r="P3" s="9"/>
      <c r="Q3" s="9"/>
      <c r="R3" s="9"/>
      <c r="S3" s="9"/>
      <c r="T3" s="9"/>
      <c r="U3" s="9"/>
      <c r="V3" s="9"/>
      <c r="W3" s="9"/>
      <c r="X3" s="9"/>
      <c r="Y3" s="9"/>
      <c r="Z3" s="9"/>
      <c r="AA3" s="9"/>
      <c r="AB3" s="9"/>
    </row>
    <row r="4" s="14" customFormat="true" ht="30" hidden="false" customHeight="true" outlineLevel="0" collapsed="false">
      <c r="A4" s="11" t="s">
        <v>4</v>
      </c>
      <c r="B4" s="12" t="s">
        <v>5</v>
      </c>
      <c r="C4" s="12"/>
      <c r="D4" s="12"/>
      <c r="E4" s="12"/>
      <c r="F4" s="12"/>
      <c r="G4" s="12"/>
      <c r="H4" s="12"/>
      <c r="I4" s="12"/>
      <c r="J4" s="12"/>
      <c r="K4" s="12"/>
      <c r="L4" s="12"/>
      <c r="M4" s="12"/>
      <c r="N4" s="12"/>
      <c r="O4" s="12" t="s">
        <v>6</v>
      </c>
      <c r="P4" s="12"/>
      <c r="Q4" s="12"/>
      <c r="R4" s="12"/>
      <c r="S4" s="12"/>
      <c r="T4" s="12"/>
      <c r="U4" s="12"/>
      <c r="V4" s="12"/>
      <c r="W4" s="12"/>
      <c r="X4" s="12"/>
      <c r="Y4" s="12"/>
      <c r="Z4" s="13" t="s">
        <v>7</v>
      </c>
      <c r="AA4" s="13" t="s">
        <v>8</v>
      </c>
      <c r="AB4" s="13" t="s">
        <v>9</v>
      </c>
    </row>
    <row r="5" s="20" customFormat="true" ht="77.25" hidden="false" customHeight="true" outlineLevel="0" collapsed="false">
      <c r="A5" s="11"/>
      <c r="B5" s="15" t="s">
        <v>10</v>
      </c>
      <c r="C5" s="15" t="s">
        <v>11</v>
      </c>
      <c r="D5" s="15" t="s">
        <v>12</v>
      </c>
      <c r="E5" s="16" t="s">
        <v>13</v>
      </c>
      <c r="F5" s="16" t="s">
        <v>14</v>
      </c>
      <c r="G5" s="17" t="s">
        <v>15</v>
      </c>
      <c r="H5" s="18" t="s">
        <v>16</v>
      </c>
      <c r="I5" s="17" t="s">
        <v>17</v>
      </c>
      <c r="J5" s="17" t="s">
        <v>18</v>
      </c>
      <c r="K5" s="13" t="s">
        <v>19</v>
      </c>
      <c r="L5" s="13" t="s">
        <v>20</v>
      </c>
      <c r="M5" s="19" t="s">
        <v>21</v>
      </c>
      <c r="N5" s="13" t="s">
        <v>22</v>
      </c>
      <c r="O5" s="19" t="s">
        <v>23</v>
      </c>
      <c r="P5" s="13" t="s">
        <v>24</v>
      </c>
      <c r="Q5" s="13" t="s">
        <v>25</v>
      </c>
      <c r="R5" s="18" t="s">
        <v>26</v>
      </c>
      <c r="S5" s="18" t="s">
        <v>27</v>
      </c>
      <c r="T5" s="18" t="s">
        <v>28</v>
      </c>
      <c r="U5" s="13" t="s">
        <v>29</v>
      </c>
      <c r="V5" s="13" t="s">
        <v>30</v>
      </c>
      <c r="W5" s="19" t="s">
        <v>31</v>
      </c>
      <c r="X5" s="18" t="s">
        <v>32</v>
      </c>
      <c r="Y5" s="19" t="s">
        <v>33</v>
      </c>
      <c r="Z5" s="13"/>
      <c r="AA5" s="13"/>
      <c r="AB5" s="13"/>
    </row>
    <row r="6" s="28" customFormat="true" ht="60" hidden="false" customHeight="true" outlineLevel="0" collapsed="false">
      <c r="A6" s="21" t="s">
        <v>34</v>
      </c>
      <c r="B6" s="22" t="n">
        <f aca="false">SUM(C6:N6)</f>
        <v>318355</v>
      </c>
      <c r="C6" s="23" t="n">
        <f aca="false">一般公共预算收入!C4</f>
        <v>41348</v>
      </c>
      <c r="D6" s="24" t="n">
        <v>9007</v>
      </c>
      <c r="E6" s="25" t="n">
        <v>111108</v>
      </c>
      <c r="F6" s="25" t="n">
        <v>89339</v>
      </c>
      <c r="G6" s="26" t="n">
        <v>628</v>
      </c>
      <c r="H6" s="25" t="n">
        <v>-988</v>
      </c>
      <c r="I6" s="23"/>
      <c r="J6" s="23"/>
      <c r="K6" s="23" t="n">
        <v>10860</v>
      </c>
      <c r="L6" s="23" t="n">
        <v>57053</v>
      </c>
      <c r="M6" s="23"/>
      <c r="N6" s="23"/>
      <c r="O6" s="27" t="n">
        <f aca="false">SUM(P6,Q6:X6)</f>
        <v>318355</v>
      </c>
      <c r="P6" s="23" t="n">
        <f aca="false">一般公共预算支出!E1250</f>
        <v>312886</v>
      </c>
      <c r="Q6" s="26" t="n">
        <v>5469</v>
      </c>
      <c r="R6" s="23"/>
      <c r="S6" s="23"/>
      <c r="T6" s="23"/>
      <c r="U6" s="23"/>
      <c r="V6" s="23"/>
      <c r="W6" s="23"/>
      <c r="X6" s="23"/>
      <c r="Y6" s="23"/>
      <c r="Z6" s="27" t="n">
        <f aca="false">B6-O6</f>
        <v>0</v>
      </c>
      <c r="AA6" s="23"/>
      <c r="AB6" s="22" t="n">
        <f aca="false">Z6-AA6</f>
        <v>0</v>
      </c>
    </row>
    <row r="8" customFormat="false" ht="11.25" hidden="false" customHeight="false" outlineLevel="0" collapsed="false">
      <c r="K8" s="1" t="n">
        <v>10860</v>
      </c>
      <c r="L8" s="1" t="n">
        <v>57053</v>
      </c>
    </row>
  </sheetData>
  <mergeCells count="8">
    <mergeCell ref="A1:AB1"/>
    <mergeCell ref="B3:AB3"/>
    <mergeCell ref="A4:A5"/>
    <mergeCell ref="B4:N4"/>
    <mergeCell ref="O4:Y4"/>
    <mergeCell ref="Z4:Z5"/>
    <mergeCell ref="AA4:AA5"/>
    <mergeCell ref="AB4:AB5"/>
  </mergeCells>
  <printOptions headings="false" gridLines="false" gridLinesSet="true" horizontalCentered="true" verticalCentered="false"/>
  <pageMargins left="0.550694444444445" right="0.550694444444445" top="1.180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8671875" defaultRowHeight="14.25" zeroHeight="false" outlineLevelRow="0" outlineLevelCol="0"/>
  <cols>
    <col collapsed="false" customWidth="true" hidden="false" outlineLevel="0" max="1" min="1" style="29" width="7.49"/>
    <col collapsed="false" customWidth="true" hidden="false" outlineLevel="0" max="6" min="2" style="29" width="10.37"/>
    <col collapsed="false" customWidth="true" hidden="false" outlineLevel="0" max="7" min="7" style="29" width="7.37"/>
    <col collapsed="false" customWidth="true" hidden="false" outlineLevel="0" max="8" min="8" style="29" width="7.62"/>
    <col collapsed="false" customWidth="true" hidden="false" outlineLevel="0" max="9" min="9" style="29" width="7.24"/>
    <col collapsed="false" customWidth="true" hidden="false" outlineLevel="0" max="11" min="10" style="29" width="10.37"/>
    <col collapsed="false" customWidth="true" hidden="false" outlineLevel="0" max="12" min="12" style="29" width="8.36"/>
    <col collapsed="false" customWidth="true" hidden="false" outlineLevel="0" max="13" min="13" style="29" width="6.87"/>
    <col collapsed="false" customWidth="true" hidden="false" outlineLevel="0" max="14" min="14" style="29" width="8.25"/>
    <col collapsed="false" customWidth="true" hidden="false" outlineLevel="0" max="15" min="15" style="29" width="8.12"/>
    <col collapsed="false" customWidth="true" hidden="false" outlineLevel="0" max="16" min="16" style="29" width="10.37"/>
    <col collapsed="false" customWidth="false" hidden="false" outlineLevel="0" max="257" min="17" style="29" width="9.87"/>
  </cols>
  <sheetData>
    <row r="1" customFormat="false" ht="49.5" hidden="false" customHeight="true" outlineLevel="0" collapsed="false">
      <c r="A1" s="30" t="s">
        <v>35</v>
      </c>
      <c r="B1" s="30"/>
      <c r="C1" s="30"/>
      <c r="D1" s="30"/>
      <c r="E1" s="30"/>
      <c r="F1" s="30"/>
      <c r="G1" s="30"/>
      <c r="H1" s="30"/>
      <c r="I1" s="30"/>
      <c r="J1" s="30"/>
      <c r="K1" s="30"/>
      <c r="L1" s="30"/>
      <c r="M1" s="30"/>
      <c r="N1" s="30"/>
      <c r="O1" s="30"/>
      <c r="P1" s="30"/>
    </row>
    <row r="2" s="32" customFormat="true" ht="15" hidden="false" customHeight="true" outlineLevel="0" collapsed="false">
      <c r="A2" s="31"/>
      <c r="O2" s="33" t="s">
        <v>1</v>
      </c>
      <c r="P2" s="33"/>
    </row>
    <row r="3" s="32" customFormat="true" ht="24.75" hidden="false" customHeight="true" outlineLevel="0" collapsed="false">
      <c r="A3" s="34" t="s">
        <v>4</v>
      </c>
      <c r="B3" s="35" t="s">
        <v>5</v>
      </c>
      <c r="C3" s="35"/>
      <c r="D3" s="35"/>
      <c r="E3" s="35"/>
      <c r="F3" s="35"/>
      <c r="G3" s="35"/>
      <c r="H3" s="35"/>
      <c r="I3" s="35"/>
      <c r="J3" s="36" t="s">
        <v>36</v>
      </c>
      <c r="K3" s="36"/>
      <c r="L3" s="36"/>
      <c r="M3" s="36"/>
      <c r="N3" s="36"/>
      <c r="O3" s="36"/>
      <c r="P3" s="34" t="s">
        <v>37</v>
      </c>
    </row>
    <row r="4" s="32" customFormat="true" ht="73.5" hidden="false" customHeight="true" outlineLevel="0" collapsed="false">
      <c r="A4" s="34"/>
      <c r="B4" s="37" t="s">
        <v>10</v>
      </c>
      <c r="C4" s="37" t="s">
        <v>11</v>
      </c>
      <c r="D4" s="37" t="s">
        <v>38</v>
      </c>
      <c r="E4" s="37" t="s">
        <v>39</v>
      </c>
      <c r="F4" s="37" t="s">
        <v>40</v>
      </c>
      <c r="G4" s="37" t="s">
        <v>41</v>
      </c>
      <c r="H4" s="37" t="s">
        <v>42</v>
      </c>
      <c r="I4" s="37" t="s">
        <v>43</v>
      </c>
      <c r="J4" s="34" t="s">
        <v>23</v>
      </c>
      <c r="K4" s="34" t="s">
        <v>24</v>
      </c>
      <c r="L4" s="34" t="s">
        <v>44</v>
      </c>
      <c r="M4" s="34" t="s">
        <v>32</v>
      </c>
      <c r="N4" s="34" t="s">
        <v>45</v>
      </c>
      <c r="O4" s="34" t="s">
        <v>46</v>
      </c>
      <c r="P4" s="34"/>
    </row>
    <row r="5" s="41" customFormat="true" ht="73.5" hidden="false" customHeight="true" outlineLevel="0" collapsed="false">
      <c r="A5" s="21" t="s">
        <v>47</v>
      </c>
      <c r="B5" s="38" t="n">
        <f aca="false">SUM(C5:I5)</f>
        <v>34303</v>
      </c>
      <c r="C5" s="38" t="n">
        <f aca="false">政府性基金收支!D251</f>
        <v>8355</v>
      </c>
      <c r="D5" s="39" t="n">
        <v>718</v>
      </c>
      <c r="E5" s="39"/>
      <c r="F5" s="38" t="n">
        <f aca="false">政府性基金收支!D255</f>
        <v>25230</v>
      </c>
      <c r="G5" s="40" t="n">
        <f aca="false">政府性基金收支!D256</f>
        <v>0</v>
      </c>
      <c r="H5" s="40"/>
      <c r="I5" s="40"/>
      <c r="J5" s="40" t="n">
        <f aca="false">SUM(K5:O5)</f>
        <v>34303</v>
      </c>
      <c r="K5" s="40" t="n">
        <f aca="false">政府性基金收支!J251</f>
        <v>34303</v>
      </c>
      <c r="L5" s="40" t="n">
        <f aca="false">政府性基金收支!J254</f>
        <v>0</v>
      </c>
      <c r="M5" s="40" t="n">
        <f aca="false">政府性基金收支!J255</f>
        <v>0</v>
      </c>
      <c r="N5" s="40"/>
      <c r="O5" s="38"/>
      <c r="P5" s="38" t="n">
        <f aca="false">B5-J5</f>
        <v>0</v>
      </c>
    </row>
  </sheetData>
  <mergeCells count="6">
    <mergeCell ref="A1:P1"/>
    <mergeCell ref="O2:P2"/>
    <mergeCell ref="A3:A4"/>
    <mergeCell ref="B3:I3"/>
    <mergeCell ref="J3:O3"/>
    <mergeCell ref="P3:P4"/>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27" activeCellId="0" sqref="C27"/>
    </sheetView>
  </sheetViews>
  <sheetFormatPr defaultColWidth="8.75" defaultRowHeight="14.25" zeroHeight="false" outlineLevelRow="0" outlineLevelCol="0"/>
  <cols>
    <col collapsed="false" customWidth="true" hidden="false" outlineLevel="0" max="1" min="1" style="42" width="38.37"/>
    <col collapsed="false" customWidth="true" hidden="false" outlineLevel="0" max="3" min="2" style="42" width="27.49"/>
    <col collapsed="false" customWidth="true" hidden="false" outlineLevel="0" max="4" min="4" style="43" width="18.87"/>
    <col collapsed="false" customWidth="false" hidden="false" outlineLevel="0" max="257" min="5" style="42" width="8.75"/>
  </cols>
  <sheetData>
    <row r="1" customFormat="false" ht="25.5" hidden="false" customHeight="false" outlineLevel="0" collapsed="false">
      <c r="A1" s="44" t="s">
        <v>48</v>
      </c>
      <c r="B1" s="44"/>
      <c r="C1" s="44"/>
      <c r="D1" s="44"/>
    </row>
    <row r="2" customFormat="false" ht="14.25" hidden="false" customHeight="false" outlineLevel="0" collapsed="false">
      <c r="C2" s="45"/>
      <c r="D2" s="46" t="s">
        <v>1</v>
      </c>
    </row>
    <row r="3" s="50" customFormat="true" ht="33" hidden="false" customHeight="true" outlineLevel="0" collapsed="false">
      <c r="A3" s="47" t="s">
        <v>2</v>
      </c>
      <c r="B3" s="48" t="s">
        <v>49</v>
      </c>
      <c r="C3" s="48" t="s">
        <v>50</v>
      </c>
      <c r="D3" s="49" t="s">
        <v>51</v>
      </c>
    </row>
    <row r="4" customFormat="false" ht="18.75" hidden="false" customHeight="false" outlineLevel="0" collapsed="false">
      <c r="A4" s="51" t="s">
        <v>52</v>
      </c>
      <c r="B4" s="52" t="n">
        <f aca="false">SUM(B5,B21)</f>
        <v>37045</v>
      </c>
      <c r="C4" s="52" t="n">
        <f aca="false">SUM(C5,C21)</f>
        <v>41348</v>
      </c>
      <c r="D4" s="53" t="n">
        <f aca="false">IF(B4&lt;&gt;0,C4/B4*100-100,0)</f>
        <v>11.6156026454312</v>
      </c>
    </row>
    <row r="5" customFormat="false" ht="18.75" hidden="false" customHeight="false" outlineLevel="0" collapsed="false">
      <c r="A5" s="54" t="s">
        <v>53</v>
      </c>
      <c r="B5" s="55" t="n">
        <f aca="false">SUM(B6:B20)</f>
        <v>18410</v>
      </c>
      <c r="C5" s="55" t="n">
        <f aca="false">SUM(C6:C20)</f>
        <v>20260</v>
      </c>
      <c r="D5" s="53" t="n">
        <f aca="false">IF(B5&lt;&gt;0,C5/B5*100-100,0)</f>
        <v>10.048886474742</v>
      </c>
    </row>
    <row r="6" customFormat="false" ht="18.75" hidden="false" customHeight="false" outlineLevel="0" collapsed="false">
      <c r="A6" s="56" t="s">
        <v>54</v>
      </c>
      <c r="B6" s="57" t="n">
        <v>4863</v>
      </c>
      <c r="C6" s="57" t="n">
        <v>5099</v>
      </c>
      <c r="D6" s="58" t="n">
        <f aca="false">IF(B6&lt;&gt;0,C6/B6*100-100,0)</f>
        <v>4.85297141682088</v>
      </c>
    </row>
    <row r="7" customFormat="false" ht="18.75" hidden="false" customHeight="false" outlineLevel="0" collapsed="false">
      <c r="A7" s="56" t="s">
        <v>55</v>
      </c>
      <c r="B7" s="57" t="n">
        <v>1545</v>
      </c>
      <c r="C7" s="57" t="n">
        <v>1793</v>
      </c>
      <c r="D7" s="58" t="n">
        <f aca="false">IF(B7&lt;&gt;0,C7/B7*100-100,0)</f>
        <v>16.0517799352751</v>
      </c>
    </row>
    <row r="8" customFormat="false" ht="18.75" hidden="false" customHeight="false" outlineLevel="0" collapsed="false">
      <c r="A8" s="56" t="s">
        <v>56</v>
      </c>
      <c r="B8" s="57" t="n">
        <v>276</v>
      </c>
      <c r="C8" s="57" t="n">
        <v>335</v>
      </c>
      <c r="D8" s="58" t="n">
        <f aca="false">IF(B8&lt;&gt;0,C8/B8*100-100,0)</f>
        <v>21.3768115942029</v>
      </c>
    </row>
    <row r="9" customFormat="false" ht="18.75" hidden="false" customHeight="false" outlineLevel="0" collapsed="false">
      <c r="A9" s="56" t="s">
        <v>57</v>
      </c>
      <c r="B9" s="57" t="n">
        <v>218</v>
      </c>
      <c r="C9" s="57" t="n">
        <v>270</v>
      </c>
      <c r="D9" s="58" t="n">
        <f aca="false">IF(B9&lt;&gt;0,C9/B9*100-100,0)</f>
        <v>23.8532110091743</v>
      </c>
    </row>
    <row r="10" customFormat="false" ht="18.75" hidden="false" customHeight="false" outlineLevel="0" collapsed="false">
      <c r="A10" s="56" t="s">
        <v>58</v>
      </c>
      <c r="B10" s="57" t="n">
        <v>1073</v>
      </c>
      <c r="C10" s="57" t="n">
        <v>1221</v>
      </c>
      <c r="D10" s="58" t="n">
        <f aca="false">IF(B10&lt;&gt;0,C10/B10*100-100,0)</f>
        <v>13.7931034482759</v>
      </c>
    </row>
    <row r="11" customFormat="false" ht="18.75" hidden="false" customHeight="false" outlineLevel="0" collapsed="false">
      <c r="A11" s="56" t="s">
        <v>59</v>
      </c>
      <c r="B11" s="57" t="n">
        <v>807</v>
      </c>
      <c r="C11" s="57" t="n">
        <v>884</v>
      </c>
      <c r="D11" s="58" t="n">
        <f aca="false">IF(B11&lt;&gt;0,C11/B11*100-100,0)</f>
        <v>9.54151177199505</v>
      </c>
    </row>
    <row r="12" customFormat="false" ht="18.75" hidden="false" customHeight="false" outlineLevel="0" collapsed="false">
      <c r="A12" s="56" t="s">
        <v>60</v>
      </c>
      <c r="B12" s="57" t="n">
        <v>465</v>
      </c>
      <c r="C12" s="57" t="n">
        <v>640</v>
      </c>
      <c r="D12" s="58" t="n">
        <f aca="false">IF(B12&lt;&gt;0,C12/B12*100-100,0)</f>
        <v>37.6344086021506</v>
      </c>
    </row>
    <row r="13" customFormat="false" ht="18.75" hidden="false" customHeight="false" outlineLevel="0" collapsed="false">
      <c r="A13" s="56" t="s">
        <v>61</v>
      </c>
      <c r="B13" s="57" t="n">
        <v>1317</v>
      </c>
      <c r="C13" s="57" t="n">
        <v>1110</v>
      </c>
      <c r="D13" s="58" t="n">
        <f aca="false">IF(B13&lt;&gt;0,C13/B13*100-100,0)</f>
        <v>-15.7175398633257</v>
      </c>
    </row>
    <row r="14" customFormat="false" ht="18.75" hidden="false" customHeight="false" outlineLevel="0" collapsed="false">
      <c r="A14" s="56" t="s">
        <v>62</v>
      </c>
      <c r="B14" s="57" t="n">
        <v>1775</v>
      </c>
      <c r="C14" s="57" t="n">
        <v>1773</v>
      </c>
      <c r="D14" s="58" t="n">
        <f aca="false">IF(B14&lt;&gt;0,C14/B14*100-100,0)</f>
        <v>-0.112676056338017</v>
      </c>
    </row>
    <row r="15" customFormat="false" ht="18.75" hidden="false" customHeight="false" outlineLevel="0" collapsed="false">
      <c r="A15" s="56" t="s">
        <v>63</v>
      </c>
      <c r="B15" s="57" t="n">
        <v>1016</v>
      </c>
      <c r="C15" s="57" t="n">
        <v>1285</v>
      </c>
      <c r="D15" s="58" t="n">
        <f aca="false">IF(B15&lt;&gt;0,C15/B15*100-100,0)</f>
        <v>26.4763779527559</v>
      </c>
    </row>
    <row r="16" customFormat="false" ht="18.75" hidden="false" customHeight="false" outlineLevel="0" collapsed="false">
      <c r="A16" s="56" t="s">
        <v>64</v>
      </c>
      <c r="B16" s="57" t="n">
        <v>149</v>
      </c>
      <c r="C16" s="57" t="n">
        <v>561</v>
      </c>
      <c r="D16" s="58" t="n">
        <f aca="false">IF(B16&lt;&gt;0,C16/B16*100-100,0)</f>
        <v>276.510067114094</v>
      </c>
    </row>
    <row r="17" customFormat="false" ht="18.75" hidden="false" customHeight="false" outlineLevel="0" collapsed="false">
      <c r="A17" s="56" t="s">
        <v>65</v>
      </c>
      <c r="B17" s="57" t="n">
        <v>2917</v>
      </c>
      <c r="C17" s="57" t="n">
        <v>3119</v>
      </c>
      <c r="D17" s="58" t="n">
        <f aca="false">IF(B17&lt;&gt;0,C17/B17*100-100,0)</f>
        <v>6.92492286595818</v>
      </c>
    </row>
    <row r="18" customFormat="false" ht="18.75" hidden="false" customHeight="false" outlineLevel="0" collapsed="false">
      <c r="A18" s="56" t="s">
        <v>66</v>
      </c>
      <c r="B18" s="57" t="n">
        <v>1922</v>
      </c>
      <c r="C18" s="57" t="n">
        <v>2060</v>
      </c>
      <c r="D18" s="58" t="n">
        <f aca="false">IF(B18&lt;&gt;0,C18/B18*100-100,0)</f>
        <v>7.18002081165452</v>
      </c>
    </row>
    <row r="19" customFormat="false" ht="18.75" hidden="false" customHeight="false" outlineLevel="0" collapsed="false">
      <c r="A19" s="56" t="s">
        <v>67</v>
      </c>
      <c r="B19" s="57" t="n">
        <v>61</v>
      </c>
      <c r="C19" s="57" t="n">
        <v>104</v>
      </c>
      <c r="D19" s="58" t="n">
        <f aca="false">IF(B19&lt;&gt;0,C19/B19*100-100,0)</f>
        <v>70.4918032786885</v>
      </c>
    </row>
    <row r="20" customFormat="false" ht="18.75" hidden="false" customHeight="false" outlineLevel="0" collapsed="false">
      <c r="A20" s="56" t="s">
        <v>68</v>
      </c>
      <c r="B20" s="57" t="n">
        <v>6</v>
      </c>
      <c r="C20" s="57" t="n">
        <v>6</v>
      </c>
      <c r="D20" s="58" t="n">
        <f aca="false">IF(B20&lt;&gt;0,C20/B20*100-100,0)</f>
        <v>0</v>
      </c>
    </row>
    <row r="21" customFormat="false" ht="18.75" hidden="false" customHeight="false" outlineLevel="0" collapsed="false">
      <c r="A21" s="54" t="s">
        <v>69</v>
      </c>
      <c r="B21" s="52" t="n">
        <f aca="false">SUM(B22,B29:B35)</f>
        <v>18635</v>
      </c>
      <c r="C21" s="52" t="n">
        <f aca="false">SUM(C22,C29:C35)</f>
        <v>21088</v>
      </c>
      <c r="D21" s="53" t="n">
        <f aca="false">IF(B21&lt;&gt;0,C21/B21*100-100,0)</f>
        <v>13.163402200161</v>
      </c>
    </row>
    <row r="22" customFormat="false" ht="18.75" hidden="false" customHeight="false" outlineLevel="0" collapsed="false">
      <c r="A22" s="54" t="s">
        <v>70</v>
      </c>
      <c r="B22" s="55" t="n">
        <f aca="false">SUM(B23:B28)</f>
        <v>799</v>
      </c>
      <c r="C22" s="55" t="n">
        <f aca="false">SUM(C23:C28)</f>
        <v>955</v>
      </c>
      <c r="D22" s="58" t="n">
        <f aca="false">IF(B22&lt;&gt;0,C22/B22*100-100,0)</f>
        <v>19.5244055068836</v>
      </c>
    </row>
    <row r="23" customFormat="false" ht="18.75" hidden="false" customHeight="false" outlineLevel="0" collapsed="false">
      <c r="A23" s="59" t="s">
        <v>71</v>
      </c>
      <c r="B23" s="57" t="n">
        <v>533</v>
      </c>
      <c r="C23" s="57" t="n">
        <v>500</v>
      </c>
      <c r="D23" s="58" t="n">
        <f aca="false">IF(B23&lt;&gt;0,C23/B23*100-100,0)</f>
        <v>-6.19136960600375</v>
      </c>
    </row>
    <row r="24" customFormat="false" ht="18.75" hidden="false" customHeight="false" outlineLevel="0" collapsed="false">
      <c r="A24" s="59" t="s">
        <v>72</v>
      </c>
      <c r="B24" s="57" t="n">
        <v>184</v>
      </c>
      <c r="C24" s="57" t="n">
        <v>370</v>
      </c>
      <c r="D24" s="58" t="n">
        <f aca="false">IF(B24&lt;&gt;0,C24/B24*100-100,0)</f>
        <v>101.086956521739</v>
      </c>
    </row>
    <row r="25" customFormat="false" ht="18.75" hidden="false" customHeight="false" outlineLevel="0" collapsed="false">
      <c r="A25" s="59" t="s">
        <v>73</v>
      </c>
      <c r="B25" s="57" t="n">
        <v>30</v>
      </c>
      <c r="C25" s="57" t="n">
        <v>35</v>
      </c>
      <c r="D25" s="58" t="n">
        <f aca="false">IF(B25&lt;&gt;0,C25/B25*100-100,0)</f>
        <v>16.6666666666667</v>
      </c>
    </row>
    <row r="26" customFormat="false" ht="18.75" hidden="false" customHeight="false" outlineLevel="0" collapsed="false">
      <c r="A26" s="59" t="s">
        <v>74</v>
      </c>
      <c r="B26" s="57"/>
      <c r="C26" s="57"/>
      <c r="D26" s="58" t="n">
        <f aca="false">IF(B26&lt;&gt;0,C26/B26*100-100,0)</f>
        <v>0</v>
      </c>
    </row>
    <row r="27" customFormat="false" ht="18.75" hidden="false" customHeight="false" outlineLevel="0" collapsed="false">
      <c r="A27" s="59" t="s">
        <v>75</v>
      </c>
      <c r="B27" s="57" t="n">
        <v>47</v>
      </c>
      <c r="C27" s="57" t="n">
        <v>50</v>
      </c>
      <c r="D27" s="58" t="n">
        <f aca="false">IF(B27&lt;&gt;0,C27/B27*100-100,0)</f>
        <v>6.38297872340425</v>
      </c>
    </row>
    <row r="28" customFormat="false" ht="18.75" hidden="false" customHeight="false" outlineLevel="0" collapsed="false">
      <c r="A28" s="59" t="s">
        <v>76</v>
      </c>
      <c r="B28" s="57" t="n">
        <v>5</v>
      </c>
      <c r="C28" s="57"/>
      <c r="D28" s="58" t="n">
        <f aca="false">IF(B28&lt;&gt;0,C28/B28*100-100,0)</f>
        <v>-100</v>
      </c>
    </row>
    <row r="29" customFormat="false" ht="18.75" hidden="false" customHeight="false" outlineLevel="0" collapsed="false">
      <c r="A29" s="56" t="s">
        <v>77</v>
      </c>
      <c r="B29" s="57" t="n">
        <v>1270</v>
      </c>
      <c r="C29" s="57" t="n">
        <v>1597</v>
      </c>
      <c r="D29" s="58" t="n">
        <f aca="false">IF(B29&lt;&gt;0,C29/B29*100-100,0)</f>
        <v>25.748031496063</v>
      </c>
    </row>
    <row r="30" customFormat="false" ht="18.75" hidden="false" customHeight="false" outlineLevel="0" collapsed="false">
      <c r="A30" s="56" t="s">
        <v>78</v>
      </c>
      <c r="B30" s="57" t="n">
        <v>2510</v>
      </c>
      <c r="C30" s="57" t="n">
        <v>2501</v>
      </c>
      <c r="D30" s="58" t="n">
        <f aca="false">IF(B30&lt;&gt;0,C30/B30*100-100,0)</f>
        <v>-0.358565737051791</v>
      </c>
    </row>
    <row r="31" customFormat="false" ht="18.75" hidden="false" customHeight="false" outlineLevel="0" collapsed="false">
      <c r="A31" s="56" t="s">
        <v>79</v>
      </c>
      <c r="B31" s="57"/>
      <c r="C31" s="57" t="n">
        <v>0</v>
      </c>
      <c r="D31" s="58" t="n">
        <f aca="false">IF(B31&lt;&gt;0,C31/B31*100-100,0)</f>
        <v>0</v>
      </c>
    </row>
    <row r="32" customFormat="false" ht="18.75" hidden="false" customHeight="false" outlineLevel="0" collapsed="false">
      <c r="A32" s="60" t="s">
        <v>80</v>
      </c>
      <c r="B32" s="57" t="n">
        <v>13537</v>
      </c>
      <c r="C32" s="57" t="n">
        <v>15775</v>
      </c>
      <c r="D32" s="58" t="n">
        <f aca="false">IF(B32&lt;&gt;0,C32/B32*100-100,0)</f>
        <v>16.5324665730959</v>
      </c>
    </row>
    <row r="33" customFormat="false" ht="18.75" hidden="false" customHeight="false" outlineLevel="0" collapsed="false">
      <c r="A33" s="56" t="s">
        <v>81</v>
      </c>
      <c r="B33" s="57" t="n">
        <v>451</v>
      </c>
      <c r="C33" s="57" t="n">
        <v>0</v>
      </c>
      <c r="D33" s="58" t="n">
        <f aca="false">IF(B33&lt;&gt;0,C33/B33*100-100,0)</f>
        <v>-100</v>
      </c>
    </row>
    <row r="34" customFormat="false" ht="18.75" hidden="false" customHeight="false" outlineLevel="0" collapsed="false">
      <c r="A34" s="56" t="s">
        <v>82</v>
      </c>
      <c r="B34" s="57" t="n">
        <v>61</v>
      </c>
      <c r="C34" s="57" t="n">
        <v>40</v>
      </c>
      <c r="D34" s="58" t="n">
        <f aca="false">IF(B34&lt;&gt;0,C34/B34*100-100,0)</f>
        <v>-34.4262295081967</v>
      </c>
    </row>
    <row r="35" customFormat="false" ht="18.75" hidden="false" customHeight="false" outlineLevel="0" collapsed="false">
      <c r="A35" s="56" t="s">
        <v>83</v>
      </c>
      <c r="B35" s="57" t="n">
        <v>7</v>
      </c>
      <c r="C35" s="57" t="n">
        <v>220</v>
      </c>
      <c r="D35" s="58" t="n">
        <f aca="false">IF(B35&lt;&gt;0,C35/B35*100-100,0)</f>
        <v>3042.85714285714</v>
      </c>
    </row>
  </sheetData>
  <mergeCells count="1">
    <mergeCell ref="A1:D1"/>
  </mergeCells>
  <printOptions headings="false" gridLines="false" gridLinesSet="true" horizontalCentered="true" verticalCentered="true"/>
  <pageMargins left="0.747916666666667" right="0.747916666666667" top="0.51111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5" defaultRowHeight="13.5" zeroHeight="false" outlineLevelRow="0" outlineLevelCol="0"/>
  <cols>
    <col collapsed="false" customWidth="true" hidden="false" outlineLevel="0" max="1" min="1" style="61" width="32.86"/>
    <col collapsed="false" customWidth="true" hidden="false" outlineLevel="0" max="4" min="2" style="62" width="11.37"/>
    <col collapsed="false" customWidth="true" hidden="false" outlineLevel="0" max="5" min="5" style="63" width="9.49"/>
    <col collapsed="false" customWidth="false" hidden="false" outlineLevel="0" max="257" min="6" style="61" width="8.75"/>
  </cols>
  <sheetData>
    <row r="1" customFormat="false" ht="20.25" hidden="false" customHeight="false" outlineLevel="0" collapsed="false">
      <c r="A1" s="64" t="s">
        <v>84</v>
      </c>
      <c r="B1" s="64"/>
      <c r="C1" s="64"/>
      <c r="D1" s="64"/>
      <c r="E1" s="64"/>
    </row>
    <row r="2" customFormat="false" ht="13.5" hidden="false" customHeight="false" outlineLevel="0" collapsed="false">
      <c r="E2" s="65" t="s">
        <v>1</v>
      </c>
    </row>
    <row r="3" customFormat="false" ht="36" hidden="false" customHeight="true" outlineLevel="0" collapsed="false">
      <c r="A3" s="66" t="s">
        <v>85</v>
      </c>
      <c r="B3" s="67" t="s">
        <v>86</v>
      </c>
      <c r="C3" s="67" t="s">
        <v>87</v>
      </c>
      <c r="D3" s="68" t="s">
        <v>88</v>
      </c>
      <c r="E3" s="69" t="s">
        <v>89</v>
      </c>
    </row>
    <row r="4" customFormat="false" ht="17.1" hidden="false" customHeight="true" outlineLevel="0" collapsed="false">
      <c r="A4" s="70" t="s">
        <v>90</v>
      </c>
      <c r="B4" s="71" t="n">
        <f aca="false">SUM(B5,B22)</f>
        <v>53616</v>
      </c>
      <c r="C4" s="71" t="n">
        <f aca="false">SUM(C5,C22)</f>
        <v>59261</v>
      </c>
      <c r="D4" s="72" t="n">
        <f aca="false">C4-B4</f>
        <v>5645</v>
      </c>
      <c r="E4" s="73" t="n">
        <f aca="false">IF(B4&lt;&gt;0,C4/B4*100-100,0)</f>
        <v>10.5285735601313</v>
      </c>
    </row>
    <row r="5" customFormat="false" ht="17.1" hidden="false" customHeight="true" outlineLevel="0" collapsed="false">
      <c r="A5" s="74" t="s">
        <v>91</v>
      </c>
      <c r="B5" s="75" t="n">
        <f aca="false">SUM(B6:B21)</f>
        <v>34981</v>
      </c>
      <c r="C5" s="75" t="n">
        <f aca="false">SUM(C6:C21)</f>
        <v>38173</v>
      </c>
      <c r="D5" s="76" t="n">
        <f aca="false">C5-B5</f>
        <v>3192</v>
      </c>
      <c r="E5" s="73" t="n">
        <f aca="false">IF(B5&lt;&gt;0,C5/B5*100-100,0)</f>
        <v>9.12495354621079</v>
      </c>
    </row>
    <row r="6" customFormat="false" ht="17.1" hidden="false" customHeight="true" outlineLevel="0" collapsed="false">
      <c r="A6" s="77" t="s">
        <v>92</v>
      </c>
      <c r="B6" s="78"/>
      <c r="C6" s="78"/>
      <c r="D6" s="76" t="n">
        <f aca="false">C6-B6</f>
        <v>0</v>
      </c>
      <c r="E6" s="73" t="n">
        <f aca="false">IF(B6&lt;&gt;0,C6/B6*100-100,0)</f>
        <v>0</v>
      </c>
    </row>
    <row r="7" customFormat="false" ht="17.1" hidden="false" customHeight="true" outlineLevel="0" collapsed="false">
      <c r="A7" s="56" t="s">
        <v>54</v>
      </c>
      <c r="B7" s="75" t="n">
        <f aca="false">ROUND(B52/0.3,0)</f>
        <v>16210</v>
      </c>
      <c r="C7" s="75" t="n">
        <f aca="false">ROUND(C52/0.3,0)</f>
        <v>16997</v>
      </c>
      <c r="D7" s="76" t="n">
        <f aca="false">C7-B7</f>
        <v>787</v>
      </c>
      <c r="E7" s="73" t="n">
        <f aca="false">IF(B7&lt;&gt;0,C7/B7*100-100,0)</f>
        <v>4.85502776064158</v>
      </c>
    </row>
    <row r="8" customFormat="false" ht="17.1" hidden="false" customHeight="true" outlineLevel="0" collapsed="false">
      <c r="A8" s="56" t="s">
        <v>55</v>
      </c>
      <c r="B8" s="75" t="n">
        <f aca="false">ROUND(B53/0.3,0)</f>
        <v>5150</v>
      </c>
      <c r="C8" s="75" t="n">
        <f aca="false">ROUND(C53/0.3,0)</f>
        <v>5977</v>
      </c>
      <c r="D8" s="76" t="n">
        <f aca="false">C8-B8</f>
        <v>827</v>
      </c>
      <c r="E8" s="73" t="n">
        <f aca="false">IF(B8&lt;&gt;0,C8/B8*100-100,0)</f>
        <v>16.0582524271845</v>
      </c>
    </row>
    <row r="9" customFormat="false" ht="17.1" hidden="false" customHeight="true" outlineLevel="0" collapsed="false">
      <c r="A9" s="56" t="s">
        <v>56</v>
      </c>
      <c r="B9" s="75" t="n">
        <f aca="false">ROUND(B54/0.3,0)</f>
        <v>920</v>
      </c>
      <c r="C9" s="75" t="n">
        <f aca="false">ROUND(C54/0.3,0)</f>
        <v>1117</v>
      </c>
      <c r="D9" s="76" t="n">
        <f aca="false">C9-B9</f>
        <v>197</v>
      </c>
      <c r="E9" s="73" t="n">
        <f aca="false">IF(B9&lt;&gt;0,C9/B9*100-100,0)</f>
        <v>21.4130434782609</v>
      </c>
    </row>
    <row r="10" customFormat="false" ht="17.1" hidden="false" customHeight="true" outlineLevel="0" collapsed="false">
      <c r="A10" s="56" t="s">
        <v>57</v>
      </c>
      <c r="B10" s="79" t="n">
        <f aca="false">ROUND(B55/0.9,0)</f>
        <v>242</v>
      </c>
      <c r="C10" s="79" t="n">
        <f aca="false">ROUND(C55/0.9,0)</f>
        <v>300</v>
      </c>
      <c r="D10" s="76" t="n">
        <f aca="false">C10-B10</f>
        <v>58</v>
      </c>
      <c r="E10" s="73" t="n">
        <f aca="false">IF(B10&lt;&gt;0,C10/B10*100-100,0)</f>
        <v>23.9669421487603</v>
      </c>
    </row>
    <row r="11" customFormat="false" ht="17.1" hidden="false" customHeight="true" outlineLevel="0" collapsed="false">
      <c r="A11" s="56" t="s">
        <v>58</v>
      </c>
      <c r="B11" s="75" t="n">
        <f aca="false">ROUND(B56,0)</f>
        <v>1073</v>
      </c>
      <c r="C11" s="75" t="n">
        <f aca="false">ROUND(C56,0)</f>
        <v>1221</v>
      </c>
      <c r="D11" s="76" t="n">
        <f aca="false">C11-B11</f>
        <v>148</v>
      </c>
      <c r="E11" s="73" t="n">
        <f aca="false">IF(B11&lt;&gt;0,C11/B11*100-100,0)</f>
        <v>13.7931034482759</v>
      </c>
    </row>
    <row r="12" customFormat="false" ht="17.1" hidden="false" customHeight="true" outlineLevel="0" collapsed="false">
      <c r="A12" s="56" t="s">
        <v>59</v>
      </c>
      <c r="B12" s="75" t="n">
        <f aca="false">ROUND(B57/0.9,0)</f>
        <v>897</v>
      </c>
      <c r="C12" s="75" t="n">
        <f aca="false">ROUND(C57/0.9,0)</f>
        <v>982</v>
      </c>
      <c r="D12" s="76" t="n">
        <f aca="false">C12-B12</f>
        <v>85</v>
      </c>
      <c r="E12" s="73" t="n">
        <f aca="false">IF(B12&lt;&gt;0,C12/B12*100-100,0)</f>
        <v>9.47603121516166</v>
      </c>
    </row>
    <row r="13" customFormat="false" ht="17.1" hidden="false" customHeight="true" outlineLevel="0" collapsed="false">
      <c r="A13" s="56" t="s">
        <v>60</v>
      </c>
      <c r="B13" s="75" t="n">
        <f aca="false">ROUND(B58/0.9,0)</f>
        <v>517</v>
      </c>
      <c r="C13" s="75" t="n">
        <f aca="false">ROUND(C58/0.9,0)</f>
        <v>711</v>
      </c>
      <c r="D13" s="76" t="n">
        <f aca="false">C13-B13</f>
        <v>194</v>
      </c>
      <c r="E13" s="73" t="n">
        <f aca="false">IF(B13&lt;&gt;0,C13/B13*100-100,0)</f>
        <v>37.5241779497099</v>
      </c>
    </row>
    <row r="14" customFormat="false" ht="17.1" hidden="false" customHeight="true" outlineLevel="0" collapsed="false">
      <c r="A14" s="56" t="s">
        <v>61</v>
      </c>
      <c r="B14" s="75" t="n">
        <f aca="false">ROUND(B59/0.9,0)</f>
        <v>1463</v>
      </c>
      <c r="C14" s="75" t="n">
        <f aca="false">ROUND(C59/0.9,0)</f>
        <v>1233</v>
      </c>
      <c r="D14" s="76" t="n">
        <f aca="false">C14-B14</f>
        <v>-230</v>
      </c>
      <c r="E14" s="73" t="n">
        <f aca="false">IF(B14&lt;&gt;0,C14/B14*100-100,0)</f>
        <v>-15.7211209842789</v>
      </c>
    </row>
    <row r="15" customFormat="false" ht="17.1" hidden="false" customHeight="true" outlineLevel="0" collapsed="false">
      <c r="A15" s="56" t="s">
        <v>62</v>
      </c>
      <c r="B15" s="75" t="n">
        <f aca="false">ROUND(B60/0.9,0)</f>
        <v>1972</v>
      </c>
      <c r="C15" s="75" t="n">
        <f aca="false">ROUND(C60/0.9,0)</f>
        <v>1970</v>
      </c>
      <c r="D15" s="76" t="n">
        <f aca="false">C15-B15</f>
        <v>-2</v>
      </c>
      <c r="E15" s="73" t="n">
        <f aca="false">IF(B15&lt;&gt;0,C15/B15*100-100,0)</f>
        <v>-0.101419878296156</v>
      </c>
    </row>
    <row r="16" customFormat="false" ht="17.1" hidden="false" customHeight="true" outlineLevel="0" collapsed="false">
      <c r="A16" s="56" t="s">
        <v>63</v>
      </c>
      <c r="B16" s="75" t="n">
        <f aca="false">ROUND(B61/0.9,0)</f>
        <v>1129</v>
      </c>
      <c r="C16" s="75" t="n">
        <f aca="false">ROUND(C61/0.9,0)</f>
        <v>1428</v>
      </c>
      <c r="D16" s="76" t="n">
        <f aca="false">C16-B16</f>
        <v>299</v>
      </c>
      <c r="E16" s="73" t="n">
        <f aca="false">IF(B16&lt;&gt;0,C16/B16*100-100,0)</f>
        <v>26.4836138175377</v>
      </c>
    </row>
    <row r="17" customFormat="false" ht="17.1" hidden="false" customHeight="true" outlineLevel="0" collapsed="false">
      <c r="A17" s="56" t="s">
        <v>64</v>
      </c>
      <c r="B17" s="75" t="n">
        <f aca="false">ROUND(B62,0)</f>
        <v>149</v>
      </c>
      <c r="C17" s="75" t="n">
        <f aca="false">ROUND(C62,0)</f>
        <v>561</v>
      </c>
      <c r="D17" s="76" t="n">
        <f aca="false">C17-B17</f>
        <v>412</v>
      </c>
      <c r="E17" s="73" t="n">
        <f aca="false">IF(B17&lt;&gt;0,C17/B17*100-100,0)</f>
        <v>276.510067114094</v>
      </c>
    </row>
    <row r="18" customFormat="false" ht="17.1" hidden="false" customHeight="true" outlineLevel="0" collapsed="false">
      <c r="A18" s="56" t="s">
        <v>65</v>
      </c>
      <c r="B18" s="75" t="n">
        <f aca="false">ROUND(B63/0.9,0)</f>
        <v>3241</v>
      </c>
      <c r="C18" s="75" t="n">
        <f aca="false">ROUND(C63/0.9,0)</f>
        <v>3466</v>
      </c>
      <c r="D18" s="76" t="n">
        <f aca="false">C18-B18</f>
        <v>225</v>
      </c>
      <c r="E18" s="73" t="n">
        <f aca="false">IF(B18&lt;&gt;0,C18/B18*100-100,0)</f>
        <v>6.94230175871644</v>
      </c>
    </row>
    <row r="19" customFormat="false" ht="17.1" hidden="false" customHeight="true" outlineLevel="0" collapsed="false">
      <c r="A19" s="56" t="s">
        <v>66</v>
      </c>
      <c r="B19" s="75" t="n">
        <f aca="false">ROUND(B64,0)</f>
        <v>1922</v>
      </c>
      <c r="C19" s="75" t="n">
        <f aca="false">ROUND(C64,0)</f>
        <v>2060</v>
      </c>
      <c r="D19" s="76" t="n">
        <f aca="false">C19-B19</f>
        <v>138</v>
      </c>
      <c r="E19" s="73" t="n">
        <f aca="false">IF(B19&lt;&gt;0,C19/B19*100-100,0)</f>
        <v>7.18002081165452</v>
      </c>
    </row>
    <row r="20" customFormat="false" ht="17.1" hidden="false" customHeight="true" outlineLevel="0" collapsed="false">
      <c r="A20" s="56" t="s">
        <v>67</v>
      </c>
      <c r="B20" s="75" t="n">
        <f aca="false">ROUND(B65/0.8,0)</f>
        <v>76</v>
      </c>
      <c r="C20" s="75" t="n">
        <f aca="false">ROUND(C65/0.8,0)</f>
        <v>130</v>
      </c>
      <c r="D20" s="76" t="n">
        <f aca="false">C20-B20</f>
        <v>54</v>
      </c>
      <c r="E20" s="73" t="n">
        <f aca="false">IF(B20&lt;&gt;0,C20/B20*100-100,0)</f>
        <v>71.0526315789474</v>
      </c>
    </row>
    <row r="21" customFormat="false" ht="17.1" hidden="false" customHeight="true" outlineLevel="0" collapsed="false">
      <c r="A21" s="56" t="s">
        <v>68</v>
      </c>
      <c r="B21" s="75" t="n">
        <f aca="false">ROUND(B66/0.3,0)</f>
        <v>20</v>
      </c>
      <c r="C21" s="75" t="n">
        <f aca="false">ROUND(C66/0.3,0)</f>
        <v>20</v>
      </c>
      <c r="D21" s="76" t="n">
        <f aca="false">C21-B21</f>
        <v>0</v>
      </c>
      <c r="E21" s="73" t="n">
        <f aca="false">IF(B21&lt;&gt;0,C21/B21*100-100,0)</f>
        <v>0</v>
      </c>
    </row>
    <row r="22" customFormat="false" ht="17.1" hidden="false" customHeight="true" outlineLevel="0" collapsed="false">
      <c r="A22" s="74" t="s">
        <v>93</v>
      </c>
      <c r="B22" s="71" t="n">
        <f aca="false">B67</f>
        <v>18635</v>
      </c>
      <c r="C22" s="71" t="n">
        <f aca="false">C67</f>
        <v>21088</v>
      </c>
      <c r="D22" s="72" t="n">
        <f aca="false">C22-B22</f>
        <v>2453</v>
      </c>
      <c r="E22" s="73" t="n">
        <f aca="false">IF(B22&lt;&gt;0,C22/B22*100-100,0)</f>
        <v>13.163402200161</v>
      </c>
    </row>
    <row r="23" customFormat="false" ht="17.1" hidden="false" customHeight="true" outlineLevel="0" collapsed="false">
      <c r="A23" s="80" t="s">
        <v>94</v>
      </c>
      <c r="B23" s="71" t="n">
        <f aca="false">SUM(B24:B36)</f>
        <v>14979</v>
      </c>
      <c r="C23" s="71" t="n">
        <f aca="false">SUM(C24:C36)</f>
        <v>16196</v>
      </c>
      <c r="D23" s="72" t="n">
        <f aca="false">C23-B23</f>
        <v>1217</v>
      </c>
      <c r="E23" s="73" t="n">
        <f aca="false">IF(B23&lt;&gt;0,C23/B23*100-100,0)</f>
        <v>8.12470792442753</v>
      </c>
    </row>
    <row r="24" customFormat="false" ht="17.1" hidden="false" customHeight="true" outlineLevel="0" collapsed="false">
      <c r="A24" s="77" t="s">
        <v>92</v>
      </c>
      <c r="B24" s="75" t="n">
        <f aca="false">B6</f>
        <v>0</v>
      </c>
      <c r="C24" s="75" t="n">
        <f aca="false">C6</f>
        <v>0</v>
      </c>
      <c r="D24" s="76" t="n">
        <f aca="false">C24-B24</f>
        <v>0</v>
      </c>
      <c r="E24" s="73" t="n">
        <f aca="false">IF(B24&lt;&gt;0,C24/B24*100-100,0)</f>
        <v>0</v>
      </c>
    </row>
    <row r="25" customFormat="false" ht="17.1" hidden="false" customHeight="true" outlineLevel="0" collapsed="false">
      <c r="A25" s="77" t="s">
        <v>54</v>
      </c>
      <c r="B25" s="75" t="n">
        <f aca="false">B7-B38-B52</f>
        <v>10536</v>
      </c>
      <c r="C25" s="75" t="n">
        <f aca="false">C7-C38-C52</f>
        <v>11048</v>
      </c>
      <c r="D25" s="76" t="n">
        <f aca="false">C25-B25</f>
        <v>512</v>
      </c>
      <c r="E25" s="73" t="n">
        <f aca="false">IF(B25&lt;&gt;0,C25/B25*100-100,0)</f>
        <v>4.85952923310555</v>
      </c>
    </row>
    <row r="26" customFormat="false" ht="17.1" hidden="false" customHeight="true" outlineLevel="0" collapsed="false">
      <c r="A26" s="77" t="s">
        <v>55</v>
      </c>
      <c r="B26" s="75" t="n">
        <f aca="false">B8-B39-B53</f>
        <v>3347</v>
      </c>
      <c r="C26" s="75" t="n">
        <f aca="false">C8-C39-C53</f>
        <v>3885</v>
      </c>
      <c r="D26" s="76" t="n">
        <f aca="false">C26-B26</f>
        <v>538</v>
      </c>
      <c r="E26" s="73" t="n">
        <f aca="false">IF(B26&lt;&gt;0,C26/B26*100-100,0)</f>
        <v>16.0740962055572</v>
      </c>
    </row>
    <row r="27" customFormat="false" ht="17.1" hidden="false" customHeight="true" outlineLevel="0" collapsed="false">
      <c r="A27" s="77" t="s">
        <v>56</v>
      </c>
      <c r="B27" s="75" t="n">
        <f aca="false">B9-B40-B54</f>
        <v>598</v>
      </c>
      <c r="C27" s="75" t="n">
        <f aca="false">C9-C40-C54</f>
        <v>726</v>
      </c>
      <c r="D27" s="76" t="n">
        <f aca="false">C27-B27</f>
        <v>128</v>
      </c>
      <c r="E27" s="73" t="n">
        <f aca="false">IF(B27&lt;&gt;0,C27/B27*100-100,0)</f>
        <v>21.4046822742475</v>
      </c>
    </row>
    <row r="28" customFormat="false" ht="17.1" hidden="false" customHeight="true" outlineLevel="0" collapsed="false">
      <c r="A28" s="77" t="s">
        <v>57</v>
      </c>
      <c r="B28" s="75" t="n">
        <f aca="false">B10-B41-B55</f>
        <v>12</v>
      </c>
      <c r="C28" s="75" t="n">
        <f aca="false">C10-C41-C55</f>
        <v>15</v>
      </c>
      <c r="D28" s="76" t="n">
        <f aca="false">C28-B28</f>
        <v>3</v>
      </c>
      <c r="E28" s="73" t="n">
        <f aca="false">IF(B28&lt;&gt;0,C28/B28*100-100,0)</f>
        <v>25</v>
      </c>
    </row>
    <row r="29" customFormat="false" ht="18.6" hidden="false" customHeight="true" outlineLevel="0" collapsed="false">
      <c r="A29" s="77" t="s">
        <v>59</v>
      </c>
      <c r="B29" s="75" t="n">
        <f aca="false">B12-B42-B57</f>
        <v>45</v>
      </c>
      <c r="C29" s="75" t="n">
        <f aca="false">C12-C42-C57</f>
        <v>49</v>
      </c>
      <c r="D29" s="76" t="n">
        <f aca="false">C29-B29</f>
        <v>4</v>
      </c>
      <c r="E29" s="73" t="n">
        <f aca="false">IF(B29&lt;&gt;0,C29/B29*100-100,0)</f>
        <v>8.88888888888889</v>
      </c>
    </row>
    <row r="30" customFormat="false" ht="18.6" hidden="false" customHeight="true" outlineLevel="0" collapsed="false">
      <c r="A30" s="77" t="s">
        <v>60</v>
      </c>
      <c r="B30" s="75" t="n">
        <f aca="false">B13-B43-B58</f>
        <v>26</v>
      </c>
      <c r="C30" s="75" t="n">
        <f aca="false">C13-C43-C58</f>
        <v>35</v>
      </c>
      <c r="D30" s="76" t="n">
        <f aca="false">C30-B30</f>
        <v>9</v>
      </c>
      <c r="E30" s="73" t="n">
        <f aca="false">IF(B30&lt;&gt;0,C30/B30*100-100,0)</f>
        <v>34.6153846153846</v>
      </c>
    </row>
    <row r="31" customFormat="false" ht="18.6" hidden="false" customHeight="true" outlineLevel="0" collapsed="false">
      <c r="A31" s="77" t="s">
        <v>61</v>
      </c>
      <c r="B31" s="75" t="n">
        <f aca="false">B14-B44-B59</f>
        <v>73</v>
      </c>
      <c r="C31" s="75" t="n">
        <f aca="false">C14-C44-C59</f>
        <v>61</v>
      </c>
      <c r="D31" s="76" t="n">
        <f aca="false">C31-B31</f>
        <v>-12</v>
      </c>
      <c r="E31" s="73" t="n">
        <f aca="false">IF(B31&lt;&gt;0,C31/B31*100-100,0)</f>
        <v>-16.4383561643836</v>
      </c>
    </row>
    <row r="32" customFormat="false" ht="18.6" hidden="false" customHeight="true" outlineLevel="0" collapsed="false">
      <c r="A32" s="77" t="s">
        <v>62</v>
      </c>
      <c r="B32" s="75" t="n">
        <f aca="false">B15-B45-B60</f>
        <v>98</v>
      </c>
      <c r="C32" s="75" t="n">
        <f aca="false">C15-C45-C60</f>
        <v>98</v>
      </c>
      <c r="D32" s="76" t="n">
        <f aca="false">C32-B32</f>
        <v>0</v>
      </c>
      <c r="E32" s="73" t="n">
        <f aca="false">IF(B32&lt;&gt;0,C32/B32*100-100,0)</f>
        <v>0</v>
      </c>
    </row>
    <row r="33" customFormat="false" ht="18.6" hidden="false" customHeight="true" outlineLevel="0" collapsed="false">
      <c r="A33" s="77" t="s">
        <v>63</v>
      </c>
      <c r="B33" s="75" t="n">
        <f aca="false">B16-B46-B61</f>
        <v>57</v>
      </c>
      <c r="C33" s="75" t="n">
        <f aca="false">C16-C46-C61</f>
        <v>72</v>
      </c>
      <c r="D33" s="76" t="n">
        <f aca="false">C33-B33</f>
        <v>15</v>
      </c>
      <c r="E33" s="73" t="n">
        <f aca="false">IF(B33&lt;&gt;0,C33/B33*100-100,0)</f>
        <v>26.3157894736842</v>
      </c>
    </row>
    <row r="34" customFormat="false" ht="18.6" hidden="false" customHeight="true" outlineLevel="0" collapsed="false">
      <c r="A34" s="77" t="s">
        <v>65</v>
      </c>
      <c r="B34" s="75" t="n">
        <f aca="false">B18-B47-B63</f>
        <v>162</v>
      </c>
      <c r="C34" s="75" t="n">
        <f aca="false">C18-C47-C63</f>
        <v>174</v>
      </c>
      <c r="D34" s="76" t="n">
        <f aca="false">C34-B34</f>
        <v>12</v>
      </c>
      <c r="E34" s="73" t="n">
        <f aca="false">IF(B34&lt;&gt;0,C34/B34*100-100,0)</f>
        <v>7.40740740740742</v>
      </c>
    </row>
    <row r="35" customFormat="false" ht="18.6" hidden="false" customHeight="true" outlineLevel="0" collapsed="false">
      <c r="A35" s="77" t="s">
        <v>67</v>
      </c>
      <c r="B35" s="75" t="n">
        <f aca="false">B20-B48-B65</f>
        <v>12</v>
      </c>
      <c r="C35" s="75" t="n">
        <f aca="false">C20-C48-C65</f>
        <v>20</v>
      </c>
      <c r="D35" s="76" t="n">
        <f aca="false">C35-B35</f>
        <v>8</v>
      </c>
      <c r="E35" s="73" t="n">
        <f aca="false">IF(B35&lt;&gt;0,C35/B35*100-100,0)</f>
        <v>66.6666666666667</v>
      </c>
    </row>
    <row r="36" customFormat="false" ht="18.6" hidden="false" customHeight="true" outlineLevel="0" collapsed="false">
      <c r="A36" s="77" t="s">
        <v>68</v>
      </c>
      <c r="B36" s="75" t="n">
        <f aca="false">B21-B49-B66</f>
        <v>13</v>
      </c>
      <c r="C36" s="75" t="n">
        <f aca="false">C21-C49-C66</f>
        <v>13</v>
      </c>
      <c r="D36" s="76" t="n">
        <f aca="false">C36-B36</f>
        <v>0</v>
      </c>
      <c r="E36" s="73" t="n">
        <f aca="false">IF(B36&lt;&gt;0,C36/B36*100-100,0)</f>
        <v>0</v>
      </c>
    </row>
    <row r="37" customFormat="false" ht="18.6" hidden="false" customHeight="true" outlineLevel="0" collapsed="false">
      <c r="A37" s="80" t="s">
        <v>95</v>
      </c>
      <c r="B37" s="71" t="n">
        <f aca="false">SUM(B38:B49)</f>
        <v>1592</v>
      </c>
      <c r="C37" s="71" t="n">
        <f aca="false">SUM(C38:C49)</f>
        <v>1717</v>
      </c>
      <c r="D37" s="72" t="n">
        <f aca="false">C37-B37</f>
        <v>125</v>
      </c>
      <c r="E37" s="73" t="n">
        <f aca="false">IF(B37&lt;&gt;0,C37/B37*100-100,0)</f>
        <v>7.85175879396985</v>
      </c>
    </row>
    <row r="38" customFormat="false" ht="18.6" hidden="false" customHeight="true" outlineLevel="0" collapsed="false">
      <c r="A38" s="77" t="s">
        <v>54</v>
      </c>
      <c r="B38" s="75" t="n">
        <f aca="false">ROUND(B52/0.3*0.05,0)</f>
        <v>811</v>
      </c>
      <c r="C38" s="75" t="n">
        <f aca="false">ROUND(C52/0.3*0.05,0)</f>
        <v>850</v>
      </c>
      <c r="D38" s="76" t="n">
        <f aca="false">C38-B38</f>
        <v>39</v>
      </c>
      <c r="E38" s="73" t="n">
        <f aca="false">IF(B38&lt;&gt;0,C38/B38*100-100,0)</f>
        <v>4.80887792848334</v>
      </c>
    </row>
    <row r="39" customFormat="false" ht="18.6" hidden="false" customHeight="true" outlineLevel="0" collapsed="false">
      <c r="A39" s="77" t="s">
        <v>55</v>
      </c>
      <c r="B39" s="75" t="n">
        <f aca="false">ROUND(B53/0.3*0.05,0)</f>
        <v>258</v>
      </c>
      <c r="C39" s="75" t="n">
        <f aca="false">ROUND(C53/0.3*0.05,0)</f>
        <v>299</v>
      </c>
      <c r="D39" s="76" t="n">
        <f aca="false">C39-B39</f>
        <v>41</v>
      </c>
      <c r="E39" s="73" t="n">
        <f aca="false">IF(B39&lt;&gt;0,C39/B39*100-100,0)</f>
        <v>15.8914728682171</v>
      </c>
    </row>
    <row r="40" customFormat="false" ht="18.6" hidden="false" customHeight="true" outlineLevel="0" collapsed="false">
      <c r="A40" s="77" t="s">
        <v>56</v>
      </c>
      <c r="B40" s="75" t="n">
        <f aca="false">ROUND(B54/0.3*0.05,0)</f>
        <v>46</v>
      </c>
      <c r="C40" s="75" t="n">
        <f aca="false">ROUND(C54/0.3*0.05,0)</f>
        <v>56</v>
      </c>
      <c r="D40" s="76" t="n">
        <f aca="false">C40-B40</f>
        <v>10</v>
      </c>
      <c r="E40" s="73" t="n">
        <f aca="false">IF(B40&lt;&gt;0,C40/B40*100-100,0)</f>
        <v>21.7391304347826</v>
      </c>
    </row>
    <row r="41" customFormat="false" ht="18.6" hidden="false" customHeight="true" outlineLevel="0" collapsed="false">
      <c r="A41" s="77" t="s">
        <v>57</v>
      </c>
      <c r="B41" s="79" t="n">
        <f aca="false">ROUND(B55/0.9*0.05,0)</f>
        <v>12</v>
      </c>
      <c r="C41" s="79" t="n">
        <f aca="false">ROUND(C55/0.9*0.05,0)</f>
        <v>15</v>
      </c>
      <c r="D41" s="76" t="n">
        <f aca="false">C41-B41</f>
        <v>3</v>
      </c>
      <c r="E41" s="73" t="n">
        <f aca="false">IF(B41&lt;&gt;0,C41/B41*100-100,0)</f>
        <v>25</v>
      </c>
    </row>
    <row r="42" customFormat="false" ht="18.6" hidden="false" customHeight="true" outlineLevel="0" collapsed="false">
      <c r="A42" s="77" t="s">
        <v>59</v>
      </c>
      <c r="B42" s="75" t="n">
        <f aca="false">ROUND(B57/0.9*0.05,0)</f>
        <v>45</v>
      </c>
      <c r="C42" s="75" t="n">
        <f aca="false">ROUND(C57/0.9*0.05,0)</f>
        <v>49</v>
      </c>
      <c r="D42" s="76" t="n">
        <f aca="false">C42-B42</f>
        <v>4</v>
      </c>
      <c r="E42" s="73" t="n">
        <f aca="false">IF(B42&lt;&gt;0,C42/B42*100-100,0)</f>
        <v>8.88888888888889</v>
      </c>
    </row>
    <row r="43" customFormat="false" ht="18.6" hidden="false" customHeight="true" outlineLevel="0" collapsed="false">
      <c r="A43" s="77" t="s">
        <v>60</v>
      </c>
      <c r="B43" s="75" t="n">
        <f aca="false">ROUND(B58/0.9*0.05,0)</f>
        <v>26</v>
      </c>
      <c r="C43" s="75" t="n">
        <f aca="false">ROUND(C58/0.9*0.05,0)</f>
        <v>36</v>
      </c>
      <c r="D43" s="76" t="n">
        <f aca="false">C43-B43</f>
        <v>10</v>
      </c>
      <c r="E43" s="73" t="n">
        <f aca="false">IF(B43&lt;&gt;0,C43/B43*100-100,0)</f>
        <v>38.4615384615385</v>
      </c>
    </row>
    <row r="44" customFormat="false" ht="18.6" hidden="false" customHeight="true" outlineLevel="0" collapsed="false">
      <c r="A44" s="77" t="s">
        <v>61</v>
      </c>
      <c r="B44" s="75" t="n">
        <f aca="false">ROUND(B59/0.9*0.05,0)</f>
        <v>73</v>
      </c>
      <c r="C44" s="75" t="n">
        <f aca="false">ROUND(C59/0.9*0.05,0)</f>
        <v>62</v>
      </c>
      <c r="D44" s="76" t="n">
        <f aca="false">C44-B44</f>
        <v>-11</v>
      </c>
      <c r="E44" s="73" t="n">
        <f aca="false">IF(B44&lt;&gt;0,C44/B44*100-100,0)</f>
        <v>-15.0684931506849</v>
      </c>
    </row>
    <row r="45" customFormat="false" ht="18.6" hidden="false" customHeight="true" outlineLevel="0" collapsed="false">
      <c r="A45" s="77" t="s">
        <v>62</v>
      </c>
      <c r="B45" s="75" t="n">
        <f aca="false">ROUND(B60/0.9*0.05,0)</f>
        <v>99</v>
      </c>
      <c r="C45" s="75" t="n">
        <f aca="false">ROUND(C60/0.9*0.05,0)</f>
        <v>99</v>
      </c>
      <c r="D45" s="76" t="n">
        <f aca="false">C45-B45</f>
        <v>0</v>
      </c>
      <c r="E45" s="73" t="n">
        <f aca="false">IF(B45&lt;&gt;0,C45/B45*100-100,0)</f>
        <v>0</v>
      </c>
    </row>
    <row r="46" customFormat="false" ht="18.6" hidden="false" customHeight="true" outlineLevel="0" collapsed="false">
      <c r="A46" s="77" t="s">
        <v>63</v>
      </c>
      <c r="B46" s="75" t="n">
        <f aca="false">ROUND(B61/0.9*0.05,0)</f>
        <v>56</v>
      </c>
      <c r="C46" s="75" t="n">
        <f aca="false">ROUND(C61/0.9*0.05,0)</f>
        <v>71</v>
      </c>
      <c r="D46" s="76" t="n">
        <f aca="false">C46-B46</f>
        <v>15</v>
      </c>
      <c r="E46" s="73" t="n">
        <f aca="false">IF(B46&lt;&gt;0,C46/B46*100-100,0)</f>
        <v>26.7857142857143</v>
      </c>
    </row>
    <row r="47" customFormat="false" ht="18.6" hidden="false" customHeight="true" outlineLevel="0" collapsed="false">
      <c r="A47" s="77" t="s">
        <v>65</v>
      </c>
      <c r="B47" s="75" t="n">
        <f aca="false">ROUND(B63/0.9*0.05,0)</f>
        <v>162</v>
      </c>
      <c r="C47" s="75" t="n">
        <f aca="false">ROUND(C63/0.9*0.05,0)</f>
        <v>173</v>
      </c>
      <c r="D47" s="76" t="n">
        <f aca="false">C47-B47</f>
        <v>11</v>
      </c>
      <c r="E47" s="73" t="n">
        <f aca="false">IF(B47&lt;&gt;0,C47/B47*100-100,0)</f>
        <v>6.79012345679013</v>
      </c>
    </row>
    <row r="48" customFormat="false" ht="18.6" hidden="false" customHeight="true" outlineLevel="0" collapsed="false">
      <c r="A48" s="77" t="s">
        <v>67</v>
      </c>
      <c r="B48" s="75" t="n">
        <f aca="false">ROUND(B65/0.9*0.05,0)</f>
        <v>3</v>
      </c>
      <c r="C48" s="75" t="n">
        <f aca="false">ROUND(C65/0.9*0.05,0)</f>
        <v>6</v>
      </c>
      <c r="D48" s="76" t="n">
        <f aca="false">C48-B48</f>
        <v>3</v>
      </c>
      <c r="E48" s="73" t="n">
        <f aca="false">IF(B48&lt;&gt;0,C48/B48*100-100,0)</f>
        <v>100</v>
      </c>
    </row>
    <row r="49" customFormat="false" ht="18.6" hidden="false" customHeight="true" outlineLevel="0" collapsed="false">
      <c r="A49" s="77" t="s">
        <v>68</v>
      </c>
      <c r="B49" s="75" t="n">
        <f aca="false">ROUND(B66/0.3*0.05,0)</f>
        <v>1</v>
      </c>
      <c r="C49" s="75" t="n">
        <f aca="false">ROUND(C66/0.3*0.05,0)</f>
        <v>1</v>
      </c>
      <c r="D49" s="76" t="n">
        <f aca="false">C49-B49</f>
        <v>0</v>
      </c>
      <c r="E49" s="73" t="n">
        <f aca="false">IF(B49&lt;&gt;0,C49/B49*100-100,0)</f>
        <v>0</v>
      </c>
    </row>
    <row r="50" customFormat="false" ht="18.75" hidden="false" customHeight="false" outlineLevel="0" collapsed="false">
      <c r="A50" s="51" t="s">
        <v>52</v>
      </c>
      <c r="B50" s="81" t="n">
        <f aca="false">SUM(B51,B67)</f>
        <v>37045</v>
      </c>
      <c r="C50" s="81" t="n">
        <f aca="false">SUM(C51,C67)</f>
        <v>41348</v>
      </c>
      <c r="D50" s="82" t="n">
        <f aca="false">SUM(D51:D66)</f>
        <v>3700</v>
      </c>
      <c r="E50" s="83" t="n">
        <f aca="false">IF(B50&lt;&gt;0,C50/B50*100-100,0)</f>
        <v>11.6156026454312</v>
      </c>
    </row>
    <row r="51" customFormat="false" ht="17.1" hidden="false" customHeight="true" outlineLevel="0" collapsed="false">
      <c r="A51" s="54" t="s">
        <v>53</v>
      </c>
      <c r="B51" s="84" t="n">
        <f aca="false">SUM(B52:B66)</f>
        <v>18410</v>
      </c>
      <c r="C51" s="84" t="n">
        <f aca="false">SUM(C52:C66)</f>
        <v>20260</v>
      </c>
      <c r="D51" s="84" t="n">
        <f aca="false">SUM(D52:D66)</f>
        <v>1850</v>
      </c>
      <c r="E51" s="83" t="n">
        <f aca="false">IF(B51&lt;&gt;0,C51/B51*100-100,0)</f>
        <v>10.048886474742</v>
      </c>
    </row>
    <row r="52" customFormat="false" ht="17.1" hidden="false" customHeight="true" outlineLevel="0" collapsed="false">
      <c r="A52" s="56" t="s">
        <v>54</v>
      </c>
      <c r="B52" s="85" t="n">
        <f aca="false">一般公共预算收入!B6</f>
        <v>4863</v>
      </c>
      <c r="C52" s="85" t="n">
        <f aca="false">一般公共预算收入!C6</f>
        <v>5099</v>
      </c>
      <c r="D52" s="76" t="n">
        <f aca="false">C52-B52</f>
        <v>236</v>
      </c>
      <c r="E52" s="73" t="n">
        <f aca="false">IF(B52&lt;&gt;0,C52/B52*100-100,0)</f>
        <v>4.85297141682088</v>
      </c>
    </row>
    <row r="53" customFormat="false" ht="17.1" hidden="false" customHeight="true" outlineLevel="0" collapsed="false">
      <c r="A53" s="56" t="s">
        <v>55</v>
      </c>
      <c r="B53" s="85" t="n">
        <f aca="false">一般公共预算收入!B7</f>
        <v>1545</v>
      </c>
      <c r="C53" s="85" t="n">
        <f aca="false">一般公共预算收入!C7</f>
        <v>1793</v>
      </c>
      <c r="D53" s="76" t="n">
        <f aca="false">C53-B53</f>
        <v>248</v>
      </c>
      <c r="E53" s="73" t="n">
        <f aca="false">IF(B53&lt;&gt;0,C53/B53*100-100,0)</f>
        <v>16.0517799352751</v>
      </c>
    </row>
    <row r="54" customFormat="false" ht="17.1" hidden="false" customHeight="true" outlineLevel="0" collapsed="false">
      <c r="A54" s="56" t="s">
        <v>56</v>
      </c>
      <c r="B54" s="85" t="n">
        <f aca="false">一般公共预算收入!B8</f>
        <v>276</v>
      </c>
      <c r="C54" s="85" t="n">
        <f aca="false">一般公共预算收入!C8</f>
        <v>335</v>
      </c>
      <c r="D54" s="76" t="n">
        <f aca="false">C54-B54</f>
        <v>59</v>
      </c>
      <c r="E54" s="73" t="n">
        <f aca="false">IF(B54&lt;&gt;0,C54/B54*100-100,0)</f>
        <v>21.3768115942029</v>
      </c>
    </row>
    <row r="55" customFormat="false" ht="17.1" hidden="false" customHeight="true" outlineLevel="0" collapsed="false">
      <c r="A55" s="56" t="s">
        <v>57</v>
      </c>
      <c r="B55" s="85" t="n">
        <f aca="false">一般公共预算收入!B9</f>
        <v>218</v>
      </c>
      <c r="C55" s="85" t="n">
        <f aca="false">一般公共预算收入!C9</f>
        <v>270</v>
      </c>
      <c r="D55" s="76" t="n">
        <f aca="false">C55-B55</f>
        <v>52</v>
      </c>
      <c r="E55" s="73" t="n">
        <f aca="false">IF(B55&lt;&gt;0,C55/B55*100-100,0)</f>
        <v>23.8532110091743</v>
      </c>
    </row>
    <row r="56" customFormat="false" ht="17.1" hidden="false" customHeight="true" outlineLevel="0" collapsed="false">
      <c r="A56" s="56" t="s">
        <v>58</v>
      </c>
      <c r="B56" s="85" t="n">
        <f aca="false">一般公共预算收入!B10</f>
        <v>1073</v>
      </c>
      <c r="C56" s="85" t="n">
        <f aca="false">一般公共预算收入!C10</f>
        <v>1221</v>
      </c>
      <c r="D56" s="76" t="n">
        <f aca="false">C56-B56</f>
        <v>148</v>
      </c>
      <c r="E56" s="73" t="n">
        <f aca="false">IF(B56&lt;&gt;0,C56/B56*100-100,0)</f>
        <v>13.7931034482759</v>
      </c>
    </row>
    <row r="57" customFormat="false" ht="17.1" hidden="false" customHeight="true" outlineLevel="0" collapsed="false">
      <c r="A57" s="56" t="s">
        <v>59</v>
      </c>
      <c r="B57" s="85" t="n">
        <f aca="false">一般公共预算收入!B11</f>
        <v>807</v>
      </c>
      <c r="C57" s="85" t="n">
        <f aca="false">一般公共预算收入!C11</f>
        <v>884</v>
      </c>
      <c r="D57" s="76" t="n">
        <f aca="false">C57-B57</f>
        <v>77</v>
      </c>
      <c r="E57" s="73" t="n">
        <f aca="false">IF(B57&lt;&gt;0,C57/B57*100-100,0)</f>
        <v>9.54151177199505</v>
      </c>
    </row>
    <row r="58" customFormat="false" ht="17.1" hidden="false" customHeight="true" outlineLevel="0" collapsed="false">
      <c r="A58" s="56" t="s">
        <v>60</v>
      </c>
      <c r="B58" s="85" t="n">
        <f aca="false">一般公共预算收入!B12</f>
        <v>465</v>
      </c>
      <c r="C58" s="85" t="n">
        <f aca="false">一般公共预算收入!C12</f>
        <v>640</v>
      </c>
      <c r="D58" s="76" t="n">
        <f aca="false">C58-B58</f>
        <v>175</v>
      </c>
      <c r="E58" s="73" t="n">
        <f aca="false">IF(B58&lt;&gt;0,C58/B58*100-100,0)</f>
        <v>37.6344086021506</v>
      </c>
    </row>
    <row r="59" customFormat="false" ht="17.1" hidden="false" customHeight="true" outlineLevel="0" collapsed="false">
      <c r="A59" s="56" t="s">
        <v>61</v>
      </c>
      <c r="B59" s="85" t="n">
        <f aca="false">一般公共预算收入!B13</f>
        <v>1317</v>
      </c>
      <c r="C59" s="85" t="n">
        <f aca="false">一般公共预算收入!C13</f>
        <v>1110</v>
      </c>
      <c r="D59" s="76" t="n">
        <f aca="false">C59-B59</f>
        <v>-207</v>
      </c>
      <c r="E59" s="73" t="n">
        <f aca="false">IF(B59&lt;&gt;0,C59/B59*100-100,0)</f>
        <v>-15.7175398633257</v>
      </c>
    </row>
    <row r="60" customFormat="false" ht="17.1" hidden="false" customHeight="true" outlineLevel="0" collapsed="false">
      <c r="A60" s="56" t="s">
        <v>62</v>
      </c>
      <c r="B60" s="85" t="n">
        <f aca="false">一般公共预算收入!B14</f>
        <v>1775</v>
      </c>
      <c r="C60" s="85" t="n">
        <f aca="false">一般公共预算收入!C14</f>
        <v>1773</v>
      </c>
      <c r="D60" s="76" t="n">
        <f aca="false">C60-B60</f>
        <v>-2</v>
      </c>
      <c r="E60" s="73" t="n">
        <f aca="false">IF(B60&lt;&gt;0,C60/B60*100-100,0)</f>
        <v>-0.112676056338017</v>
      </c>
    </row>
    <row r="61" customFormat="false" ht="17.1" hidden="false" customHeight="true" outlineLevel="0" collapsed="false">
      <c r="A61" s="56" t="s">
        <v>63</v>
      </c>
      <c r="B61" s="85" t="n">
        <f aca="false">一般公共预算收入!B15</f>
        <v>1016</v>
      </c>
      <c r="C61" s="85" t="n">
        <f aca="false">一般公共预算收入!C15</f>
        <v>1285</v>
      </c>
      <c r="D61" s="76" t="n">
        <f aca="false">C61-B61</f>
        <v>269</v>
      </c>
      <c r="E61" s="73" t="n">
        <f aca="false">IF(B61&lt;&gt;0,C61/B61*100-100,0)</f>
        <v>26.4763779527559</v>
      </c>
    </row>
    <row r="62" customFormat="false" ht="17.1" hidden="false" customHeight="true" outlineLevel="0" collapsed="false">
      <c r="A62" s="56" t="s">
        <v>64</v>
      </c>
      <c r="B62" s="85" t="n">
        <f aca="false">一般公共预算收入!B16</f>
        <v>149</v>
      </c>
      <c r="C62" s="85" t="n">
        <f aca="false">一般公共预算收入!C16</f>
        <v>561</v>
      </c>
      <c r="D62" s="76" t="n">
        <f aca="false">C62-B62</f>
        <v>412</v>
      </c>
      <c r="E62" s="73" t="n">
        <f aca="false">IF(B62&lt;&gt;0,C62/B62*100-100,0)</f>
        <v>276.510067114094</v>
      </c>
    </row>
    <row r="63" customFormat="false" ht="17.1" hidden="false" customHeight="true" outlineLevel="0" collapsed="false">
      <c r="A63" s="56" t="s">
        <v>65</v>
      </c>
      <c r="B63" s="85" t="n">
        <f aca="false">一般公共预算收入!B17</f>
        <v>2917</v>
      </c>
      <c r="C63" s="85" t="n">
        <f aca="false">一般公共预算收入!C17</f>
        <v>3119</v>
      </c>
      <c r="D63" s="76" t="n">
        <f aca="false">C63-B63</f>
        <v>202</v>
      </c>
      <c r="E63" s="73" t="n">
        <f aca="false">IF(B63&lt;&gt;0,C63/B63*100-100,0)</f>
        <v>6.92492286595818</v>
      </c>
    </row>
    <row r="64" customFormat="false" ht="17.1" hidden="false" customHeight="true" outlineLevel="0" collapsed="false">
      <c r="A64" s="56" t="s">
        <v>66</v>
      </c>
      <c r="B64" s="85" t="n">
        <f aca="false">一般公共预算收入!B18</f>
        <v>1922</v>
      </c>
      <c r="C64" s="85" t="n">
        <f aca="false">一般公共预算收入!C18</f>
        <v>2060</v>
      </c>
      <c r="D64" s="76" t="n">
        <f aca="false">C64-B64</f>
        <v>138</v>
      </c>
      <c r="E64" s="73" t="n">
        <f aca="false">IF(B64&lt;&gt;0,C64/B64*100-100,0)</f>
        <v>7.18002081165452</v>
      </c>
    </row>
    <row r="65" customFormat="false" ht="17.1" hidden="false" customHeight="true" outlineLevel="0" collapsed="false">
      <c r="A65" s="56" t="s">
        <v>67</v>
      </c>
      <c r="B65" s="85" t="n">
        <f aca="false">一般公共预算收入!B19</f>
        <v>61</v>
      </c>
      <c r="C65" s="85" t="n">
        <f aca="false">一般公共预算收入!C19</f>
        <v>104</v>
      </c>
      <c r="D65" s="76" t="n">
        <f aca="false">C65-B65</f>
        <v>43</v>
      </c>
      <c r="E65" s="73" t="n">
        <f aca="false">IF(B65&lt;&gt;0,C65/B65*100-100,0)</f>
        <v>70.4918032786885</v>
      </c>
    </row>
    <row r="66" customFormat="false" ht="17.1" hidden="false" customHeight="true" outlineLevel="0" collapsed="false">
      <c r="A66" s="56" t="s">
        <v>68</v>
      </c>
      <c r="B66" s="85" t="n">
        <f aca="false">一般公共预算收入!B20</f>
        <v>6</v>
      </c>
      <c r="C66" s="85" t="n">
        <f aca="false">一般公共预算收入!C20</f>
        <v>6</v>
      </c>
      <c r="D66" s="76" t="n">
        <f aca="false">C66-B66</f>
        <v>0</v>
      </c>
      <c r="E66" s="73" t="n">
        <f aca="false">IF(B66&lt;&gt;0,C66/B66*100-100,0)</f>
        <v>0</v>
      </c>
    </row>
    <row r="67" customFormat="false" ht="17.1" hidden="false" customHeight="true" outlineLevel="0" collapsed="false">
      <c r="A67" s="54" t="s">
        <v>69</v>
      </c>
      <c r="B67" s="86" t="n">
        <f aca="false">SUM(B68,B71:B77)</f>
        <v>18635</v>
      </c>
      <c r="C67" s="86" t="n">
        <f aca="false">SUM(C68,C71:C77)</f>
        <v>21088</v>
      </c>
      <c r="D67" s="84" t="n">
        <f aca="false">SUM(D68:D77)</f>
        <v>2606</v>
      </c>
      <c r="E67" s="83" t="n">
        <f aca="false">IF(B67&lt;&gt;0,C67/B67*100-100,0)</f>
        <v>13.163402200161</v>
      </c>
    </row>
    <row r="68" customFormat="false" ht="17.1" hidden="false" customHeight="true" outlineLevel="0" collapsed="false">
      <c r="A68" s="54" t="s">
        <v>70</v>
      </c>
      <c r="B68" s="85" t="n">
        <f aca="false">一般公共预算收入!B22</f>
        <v>799</v>
      </c>
      <c r="C68" s="85" t="n">
        <f aca="false">一般公共预算收入!C22</f>
        <v>955</v>
      </c>
      <c r="D68" s="76" t="n">
        <f aca="false">C68-B68</f>
        <v>156</v>
      </c>
      <c r="E68" s="73" t="n">
        <f aca="false">IF(B68&lt;&gt;0,C68/B68*100-100,0)</f>
        <v>19.5244055068836</v>
      </c>
    </row>
    <row r="69" customFormat="false" ht="17.1" hidden="false" customHeight="true" outlineLevel="0" collapsed="false">
      <c r="A69" s="87" t="s">
        <v>96</v>
      </c>
      <c r="B69" s="85" t="n">
        <f aca="false">一般公共预算收入!B23</f>
        <v>533</v>
      </c>
      <c r="C69" s="85" t="n">
        <f aca="false">一般公共预算收入!C23</f>
        <v>500</v>
      </c>
      <c r="D69" s="76" t="n">
        <f aca="false">C69-B69</f>
        <v>-33</v>
      </c>
      <c r="E69" s="73" t="n">
        <f aca="false">IF(B69&lt;&gt;0,C69/B69*100-100,0)</f>
        <v>-6.19136960600375</v>
      </c>
    </row>
    <row r="70" customFormat="false" ht="17.1" hidden="false" customHeight="true" outlineLevel="0" collapsed="false">
      <c r="A70" s="87" t="s">
        <v>97</v>
      </c>
      <c r="B70" s="85" t="n">
        <f aca="false">一般公共预算收入!B24</f>
        <v>184</v>
      </c>
      <c r="C70" s="85" t="n">
        <f aca="false">一般公共预算收入!C24</f>
        <v>370</v>
      </c>
      <c r="D70" s="76" t="n">
        <f aca="false">C70-B70</f>
        <v>186</v>
      </c>
      <c r="E70" s="73" t="n">
        <f aca="false">IF(B70&lt;&gt;0,C70/B70*100-100,0)</f>
        <v>101.086956521739</v>
      </c>
    </row>
    <row r="71" customFormat="false" ht="17.1" hidden="false" customHeight="true" outlineLevel="0" collapsed="false">
      <c r="A71" s="56" t="s">
        <v>77</v>
      </c>
      <c r="B71" s="85" t="n">
        <f aca="false">一般公共预算收入!B29</f>
        <v>1270</v>
      </c>
      <c r="C71" s="85" t="n">
        <f aca="false">一般公共预算收入!C29</f>
        <v>1597</v>
      </c>
      <c r="D71" s="76" t="n">
        <f aca="false">C71-B71</f>
        <v>327</v>
      </c>
      <c r="E71" s="73" t="n">
        <f aca="false">IF(B71&lt;&gt;0,C71/B71*100-100,0)</f>
        <v>25.748031496063</v>
      </c>
    </row>
    <row r="72" customFormat="false" ht="17.1" hidden="false" customHeight="true" outlineLevel="0" collapsed="false">
      <c r="A72" s="56" t="s">
        <v>78</v>
      </c>
      <c r="B72" s="85" t="n">
        <f aca="false">一般公共预算收入!B30</f>
        <v>2510</v>
      </c>
      <c r="C72" s="85" t="n">
        <f aca="false">一般公共预算收入!C30</f>
        <v>2501</v>
      </c>
      <c r="D72" s="76" t="n">
        <f aca="false">C72-B72</f>
        <v>-9</v>
      </c>
      <c r="E72" s="73" t="n">
        <f aca="false">IF(B72&lt;&gt;0,C72/B72*100-100,0)</f>
        <v>-0.358565737051791</v>
      </c>
    </row>
    <row r="73" customFormat="false" ht="17.1" hidden="false" customHeight="true" outlineLevel="0" collapsed="false">
      <c r="A73" s="56" t="s">
        <v>79</v>
      </c>
      <c r="B73" s="85" t="n">
        <f aca="false">一般公共预算收入!B31</f>
        <v>0</v>
      </c>
      <c r="C73" s="85" t="n">
        <f aca="false">一般公共预算收入!C31</f>
        <v>0</v>
      </c>
      <c r="D73" s="76" t="n">
        <f aca="false">C73-B73</f>
        <v>0</v>
      </c>
      <c r="E73" s="73" t="n">
        <f aca="false">IF(B73&lt;&gt;0,C73/B73*100-100,0)</f>
        <v>0</v>
      </c>
    </row>
    <row r="74" customFormat="false" ht="17.1" hidden="false" customHeight="true" outlineLevel="0" collapsed="false">
      <c r="A74" s="60" t="s">
        <v>80</v>
      </c>
      <c r="B74" s="85" t="n">
        <f aca="false">一般公共预算收入!B32</f>
        <v>13537</v>
      </c>
      <c r="C74" s="85" t="n">
        <f aca="false">一般公共预算收入!C32</f>
        <v>15775</v>
      </c>
      <c r="D74" s="76" t="n">
        <f aca="false">C74-B74</f>
        <v>2238</v>
      </c>
      <c r="E74" s="73" t="n">
        <f aca="false">IF(B74&lt;&gt;0,C74/B74*100-100,0)</f>
        <v>16.5324665730959</v>
      </c>
    </row>
    <row r="75" customFormat="false" ht="17.1" hidden="false" customHeight="true" outlineLevel="0" collapsed="false">
      <c r="A75" s="56" t="s">
        <v>81</v>
      </c>
      <c r="B75" s="85" t="n">
        <f aca="false">一般公共预算收入!B33</f>
        <v>451</v>
      </c>
      <c r="C75" s="85" t="n">
        <f aca="false">一般公共预算收入!C33</f>
        <v>0</v>
      </c>
      <c r="D75" s="76" t="n">
        <f aca="false">C75-B75</f>
        <v>-451</v>
      </c>
      <c r="E75" s="73" t="n">
        <f aca="false">IF(B75&lt;&gt;0,C75/B75*100-100,0)</f>
        <v>-100</v>
      </c>
    </row>
    <row r="76" customFormat="false" ht="17.1" hidden="false" customHeight="true" outlineLevel="0" collapsed="false">
      <c r="A76" s="56" t="s">
        <v>82</v>
      </c>
      <c r="B76" s="85" t="n">
        <f aca="false">一般公共预算收入!B34</f>
        <v>61</v>
      </c>
      <c r="C76" s="85" t="n">
        <f aca="false">一般公共预算收入!C34</f>
        <v>40</v>
      </c>
      <c r="D76" s="76" t="n">
        <f aca="false">C76-B76</f>
        <v>-21</v>
      </c>
      <c r="E76" s="73" t="n">
        <f aca="false">IF(B76&lt;&gt;0,C76/B76*100-100,0)</f>
        <v>-34.4262295081967</v>
      </c>
    </row>
    <row r="77" customFormat="false" ht="17.1" hidden="false" customHeight="true" outlineLevel="0" collapsed="false">
      <c r="A77" s="56" t="s">
        <v>83</v>
      </c>
      <c r="B77" s="85" t="n">
        <f aca="false">一般公共预算收入!B35</f>
        <v>7</v>
      </c>
      <c r="C77" s="85" t="n">
        <f aca="false">一般公共预算收入!C35</f>
        <v>220</v>
      </c>
      <c r="D77" s="76" t="n">
        <f aca="false">C77-B77</f>
        <v>213</v>
      </c>
      <c r="E77" s="73" t="n">
        <f aca="false">IF(B77&lt;&gt;0,C77/B77*100-100,0)</f>
        <v>3042.85714285714</v>
      </c>
    </row>
    <row r="78" customFormat="false" ht="17.1" hidden="true" customHeight="true" outlineLevel="0" collapsed="false">
      <c r="A78" s="88" t="s">
        <v>98</v>
      </c>
      <c r="B78" s="72" t="n">
        <f aca="false">SUM(B79:B92)</f>
        <v>0</v>
      </c>
      <c r="C78" s="72" t="n">
        <f aca="false">SUM(C79:C92)</f>
        <v>0</v>
      </c>
      <c r="D78" s="72" t="n">
        <f aca="false">SUM(D79:D92)</f>
        <v>0</v>
      </c>
      <c r="E78" s="83" t="n">
        <f aca="false">IF(B78&lt;&gt;0,C78/B78*100-100,0)</f>
        <v>0</v>
      </c>
    </row>
    <row r="79" customFormat="false" ht="17.1" hidden="true" customHeight="true" outlineLevel="0" collapsed="false">
      <c r="A79" s="89" t="s">
        <v>54</v>
      </c>
      <c r="B79" s="90"/>
      <c r="C79" s="90"/>
      <c r="D79" s="76" t="n">
        <f aca="false">C79-B79</f>
        <v>0</v>
      </c>
      <c r="E79" s="73" t="n">
        <f aca="false">IF(B79&lt;&gt;0,C79/B79*100-100,0)</f>
        <v>0</v>
      </c>
    </row>
    <row r="80" customFormat="false" ht="17.1" hidden="true" customHeight="true" outlineLevel="0" collapsed="false">
      <c r="A80" s="89" t="s">
        <v>99</v>
      </c>
      <c r="B80" s="90"/>
      <c r="C80" s="90"/>
      <c r="D80" s="76" t="n">
        <f aca="false">C80-B80</f>
        <v>0</v>
      </c>
      <c r="E80" s="73" t="n">
        <f aca="false">IF(B80&lt;&gt;0,C80/B80*100-100,0)</f>
        <v>0</v>
      </c>
    </row>
    <row r="81" customFormat="false" ht="17.1" hidden="true" customHeight="true" outlineLevel="0" collapsed="false">
      <c r="A81" s="89" t="s">
        <v>55</v>
      </c>
      <c r="B81" s="90"/>
      <c r="C81" s="90"/>
      <c r="D81" s="76" t="n">
        <f aca="false">C81-B81</f>
        <v>0</v>
      </c>
      <c r="E81" s="73" t="n">
        <f aca="false">IF(B81&lt;&gt;0,C81/B81*100-100,0)</f>
        <v>0</v>
      </c>
    </row>
    <row r="82" customFormat="false" ht="17.1" hidden="true" customHeight="true" outlineLevel="0" collapsed="false">
      <c r="A82" s="89" t="s">
        <v>56</v>
      </c>
      <c r="B82" s="90"/>
      <c r="C82" s="90"/>
      <c r="D82" s="76" t="n">
        <f aca="false">C82-B82</f>
        <v>0</v>
      </c>
      <c r="E82" s="73" t="n">
        <f aca="false">IF(B82&lt;&gt;0,C82/B82*100-100,0)</f>
        <v>0</v>
      </c>
    </row>
    <row r="83" customFormat="false" ht="17.1" hidden="true" customHeight="true" outlineLevel="0" collapsed="false">
      <c r="A83" s="89" t="s">
        <v>57</v>
      </c>
      <c r="B83" s="90"/>
      <c r="C83" s="90"/>
      <c r="D83" s="76" t="n">
        <f aca="false">C83-B83</f>
        <v>0</v>
      </c>
      <c r="E83" s="73" t="n">
        <f aca="false">IF(B83&lt;&gt;0,C83/B83*100-100,0)</f>
        <v>0</v>
      </c>
    </row>
    <row r="84" customFormat="false" ht="17.1" hidden="true" customHeight="true" outlineLevel="0" collapsed="false">
      <c r="A84" s="89" t="s">
        <v>58</v>
      </c>
      <c r="B84" s="90"/>
      <c r="C84" s="90"/>
      <c r="D84" s="76" t="n">
        <f aca="false">C84-B84</f>
        <v>0</v>
      </c>
      <c r="E84" s="73" t="n">
        <f aca="false">IF(B84&lt;&gt;0,C84/B84*100-100,0)</f>
        <v>0</v>
      </c>
    </row>
    <row r="85" customFormat="false" ht="17.1" hidden="true" customHeight="true" outlineLevel="0" collapsed="false">
      <c r="A85" s="89" t="s">
        <v>59</v>
      </c>
      <c r="B85" s="90"/>
      <c r="C85" s="90"/>
      <c r="D85" s="76" t="n">
        <f aca="false">C85-B85</f>
        <v>0</v>
      </c>
      <c r="E85" s="73" t="n">
        <f aca="false">IF(B85&lt;&gt;0,C85/B85*100-100,0)</f>
        <v>0</v>
      </c>
    </row>
    <row r="86" customFormat="false" ht="17.1" hidden="true" customHeight="true" outlineLevel="0" collapsed="false">
      <c r="A86" s="89" t="s">
        <v>60</v>
      </c>
      <c r="B86" s="90"/>
      <c r="C86" s="90"/>
      <c r="D86" s="76" t="n">
        <f aca="false">C86-B86</f>
        <v>0</v>
      </c>
      <c r="E86" s="73" t="n">
        <f aca="false">IF(B86&lt;&gt;0,C86/B86*100-100,0)</f>
        <v>0</v>
      </c>
    </row>
    <row r="87" customFormat="false" ht="17.1" hidden="true" customHeight="true" outlineLevel="0" collapsed="false">
      <c r="A87" s="89" t="s">
        <v>61</v>
      </c>
      <c r="B87" s="90"/>
      <c r="C87" s="90"/>
      <c r="D87" s="76" t="n">
        <f aca="false">C87-B87</f>
        <v>0</v>
      </c>
      <c r="E87" s="73" t="n">
        <f aca="false">IF(B87&lt;&gt;0,C87/B87*100-100,0)</f>
        <v>0</v>
      </c>
    </row>
    <row r="88" customFormat="false" ht="17.1" hidden="true" customHeight="true" outlineLevel="0" collapsed="false">
      <c r="A88" s="89" t="s">
        <v>62</v>
      </c>
      <c r="B88" s="90"/>
      <c r="C88" s="90"/>
      <c r="D88" s="76" t="n">
        <f aca="false">C88-B88</f>
        <v>0</v>
      </c>
      <c r="E88" s="73" t="n">
        <f aca="false">IF(B88&lt;&gt;0,C88/B88*100-100,0)</f>
        <v>0</v>
      </c>
    </row>
    <row r="89" customFormat="false" ht="17.1" hidden="true" customHeight="true" outlineLevel="0" collapsed="false">
      <c r="A89" s="89" t="s">
        <v>63</v>
      </c>
      <c r="B89" s="90"/>
      <c r="C89" s="90"/>
      <c r="D89" s="76" t="n">
        <f aca="false">C89-B89</f>
        <v>0</v>
      </c>
      <c r="E89" s="73" t="n">
        <f aca="false">IF(B89&lt;&gt;0,C89/B89*100-100,0)</f>
        <v>0</v>
      </c>
    </row>
    <row r="90" customFormat="false" ht="17.1" hidden="true" customHeight="true" outlineLevel="0" collapsed="false">
      <c r="A90" s="89" t="s">
        <v>64</v>
      </c>
      <c r="B90" s="90"/>
      <c r="C90" s="90"/>
      <c r="D90" s="76" t="n">
        <f aca="false">C90-B90</f>
        <v>0</v>
      </c>
      <c r="E90" s="73" t="n">
        <f aca="false">IF(B90&lt;&gt;0,C90/B90*100-100,0)</f>
        <v>0</v>
      </c>
    </row>
    <row r="91" customFormat="false" ht="17.1" hidden="true" customHeight="true" outlineLevel="0" collapsed="false">
      <c r="A91" s="89" t="s">
        <v>65</v>
      </c>
      <c r="B91" s="90"/>
      <c r="C91" s="90"/>
      <c r="D91" s="76" t="n">
        <f aca="false">C91-B91</f>
        <v>0</v>
      </c>
      <c r="E91" s="73" t="n">
        <f aca="false">IF(B91&lt;&gt;0,C91/B91*100-100,0)</f>
        <v>0</v>
      </c>
    </row>
    <row r="92" customFormat="false" ht="17.1" hidden="true" customHeight="true" outlineLevel="0" collapsed="false">
      <c r="A92" s="89" t="s">
        <v>67</v>
      </c>
      <c r="B92" s="90"/>
      <c r="C92" s="90"/>
      <c r="D92" s="76" t="n">
        <f aca="false">C92-B92</f>
        <v>0</v>
      </c>
      <c r="E92" s="73" t="n">
        <f aca="false">IF(B92&lt;&gt;0,C92/B92*100-100,0)</f>
        <v>0</v>
      </c>
    </row>
    <row r="93" customFormat="false" ht="17.1" hidden="true" customHeight="true" outlineLevel="0" collapsed="false">
      <c r="A93" s="89" t="s">
        <v>100</v>
      </c>
      <c r="B93" s="90"/>
      <c r="C93" s="90"/>
      <c r="D93" s="76" t="n">
        <f aca="false">C93-B93</f>
        <v>0</v>
      </c>
      <c r="E93" s="73" t="n">
        <f aca="false">IF(B93&lt;&gt;0,C93/B93*100-100,0)</f>
        <v>0</v>
      </c>
    </row>
  </sheetData>
  <mergeCells count="1">
    <mergeCell ref="A1:E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3" topLeftCell="A1242" activePane="bottomLeft" state="frozen"/>
      <selection pane="topLeft" activeCell="A1" activeCellId="0" sqref="A1"/>
      <selection pane="bottomLeft" activeCell="B1257" activeCellId="0" sqref="B1257"/>
    </sheetView>
  </sheetViews>
  <sheetFormatPr defaultColWidth="8.9921875" defaultRowHeight="13.5" zeroHeight="false" outlineLevelRow="0" outlineLevelCol="0"/>
  <cols>
    <col collapsed="false" customWidth="false" hidden="false" outlineLevel="0" max="1" min="1" style="91" width="8.99"/>
    <col collapsed="false" customWidth="true" hidden="false" outlineLevel="0" max="2" min="2" style="92" width="52.62"/>
    <col collapsed="false" customWidth="true" hidden="false" outlineLevel="0" max="7" min="3" style="92" width="10.49"/>
    <col collapsed="false" customWidth="false" hidden="false" outlineLevel="0" max="257" min="8" style="92" width="8.99"/>
  </cols>
  <sheetData>
    <row r="1" customFormat="false" ht="14.25" hidden="false" customHeight="false" outlineLevel="0" collapsed="false">
      <c r="A1" s="93" t="s">
        <v>101</v>
      </c>
      <c r="F1" s="94" t="s">
        <v>102</v>
      </c>
      <c r="G1" s="94"/>
    </row>
    <row r="2" s="96" customFormat="true" ht="22.5" hidden="false" customHeight="false" outlineLevel="0" collapsed="false">
      <c r="A2" s="95" t="s">
        <v>103</v>
      </c>
      <c r="B2" s="95"/>
      <c r="C2" s="95"/>
      <c r="D2" s="95"/>
      <c r="E2" s="95"/>
      <c r="F2" s="95"/>
      <c r="G2" s="95"/>
    </row>
    <row r="3" customFormat="false" ht="13.5" hidden="false" customHeight="false" outlineLevel="0" collapsed="false">
      <c r="G3" s="97" t="s">
        <v>1</v>
      </c>
    </row>
    <row r="4" customFormat="false" ht="23.1" hidden="false" customHeight="true" outlineLevel="0" collapsed="false">
      <c r="A4" s="98" t="s">
        <v>2</v>
      </c>
      <c r="B4" s="98"/>
      <c r="C4" s="99" t="s">
        <v>104</v>
      </c>
      <c r="D4" s="99" t="s">
        <v>105</v>
      </c>
      <c r="E4" s="99" t="s">
        <v>106</v>
      </c>
      <c r="F4" s="99"/>
      <c r="G4" s="99"/>
    </row>
    <row r="5" customFormat="false" ht="38.1" hidden="false" customHeight="true" outlineLevel="0" collapsed="false">
      <c r="A5" s="98" t="s">
        <v>107</v>
      </c>
      <c r="B5" s="100" t="s">
        <v>108</v>
      </c>
      <c r="C5" s="99"/>
      <c r="D5" s="99"/>
      <c r="E5" s="101" t="s">
        <v>109</v>
      </c>
      <c r="F5" s="102" t="s">
        <v>110</v>
      </c>
      <c r="G5" s="102" t="s">
        <v>111</v>
      </c>
    </row>
    <row r="6" customFormat="false" ht="13.5" hidden="false" customHeight="false" outlineLevel="0" collapsed="false">
      <c r="A6" s="103" t="n">
        <v>201</v>
      </c>
      <c r="B6" s="104" t="s">
        <v>112</v>
      </c>
      <c r="C6" s="105" t="n">
        <f aca="false">SUM(C7,C19,C28,C39,C50,C61,C72,C80,C89,C102,C111,C122,C134,C141,C149,C155,C162,C169,C176,C183,C190,C198,,C204,C210,C217,C232)</f>
        <v>0</v>
      </c>
      <c r="D6" s="105" t="n">
        <f aca="false">SUM(D7,D19,D28,D39,D50,D61,D72,D80,D89,D102,D111,D122,D134,D141,D149,D155,D162,D169,D176,D183,D190,D198,,D204,D210,D217,D232)</f>
        <v>0</v>
      </c>
      <c r="E6" s="105" t="n">
        <f aca="false">SUM(E7,E19,E28,E39,E50,E61,E72,E80,E89,E102,E111,E122,E134,E141,E149,E155,E162,E169,E176,E183,E190,E198,,E204,E210,E217,E232)</f>
        <v>20050</v>
      </c>
      <c r="F6" s="106"/>
      <c r="G6" s="106"/>
    </row>
    <row r="7" customFormat="false" ht="13.5" hidden="false" customHeight="false" outlineLevel="0" collapsed="false">
      <c r="A7" s="103" t="n">
        <v>20101</v>
      </c>
      <c r="B7" s="107" t="s">
        <v>113</v>
      </c>
      <c r="C7" s="108" t="n">
        <f aca="false">SUM(C8:C18)</f>
        <v>0</v>
      </c>
      <c r="D7" s="108" t="n">
        <f aca="false">SUM(D8:D18)</f>
        <v>0</v>
      </c>
      <c r="E7" s="108" t="n">
        <f aca="false">SUM(E8:E18)</f>
        <v>382</v>
      </c>
      <c r="F7" s="106"/>
      <c r="G7" s="106"/>
    </row>
    <row r="8" customFormat="false" ht="13.5" hidden="false" customHeight="false" outlineLevel="0" collapsed="false">
      <c r="A8" s="103" t="n">
        <v>2010101</v>
      </c>
      <c r="B8" s="107" t="s">
        <v>114</v>
      </c>
      <c r="C8" s="108"/>
      <c r="D8" s="108"/>
      <c r="E8" s="109" t="n">
        <v>263</v>
      </c>
      <c r="F8" s="106"/>
      <c r="G8" s="106"/>
    </row>
    <row r="9" customFormat="false" ht="13.5" hidden="false" customHeight="false" outlineLevel="0" collapsed="false">
      <c r="A9" s="103" t="n">
        <v>2010102</v>
      </c>
      <c r="B9" s="107" t="s">
        <v>115</v>
      </c>
      <c r="C9" s="108"/>
      <c r="D9" s="108"/>
      <c r="E9" s="109" t="n">
        <v>107</v>
      </c>
      <c r="F9" s="106"/>
      <c r="G9" s="106"/>
    </row>
    <row r="10" customFormat="false" ht="13.5" hidden="false" customHeight="false" outlineLevel="0" collapsed="false">
      <c r="A10" s="103" t="n">
        <v>2010103</v>
      </c>
      <c r="B10" s="110" t="s">
        <v>116</v>
      </c>
      <c r="C10" s="108"/>
      <c r="D10" s="108"/>
      <c r="E10" s="109" t="n">
        <v>0</v>
      </c>
      <c r="F10" s="106"/>
      <c r="G10" s="106"/>
    </row>
    <row r="11" customFormat="false" ht="13.5" hidden="false" customHeight="false" outlineLevel="0" collapsed="false">
      <c r="A11" s="103" t="n">
        <v>2010104</v>
      </c>
      <c r="B11" s="110" t="s">
        <v>117</v>
      </c>
      <c r="C11" s="108"/>
      <c r="D11" s="108"/>
      <c r="E11" s="109" t="n">
        <v>12</v>
      </c>
      <c r="F11" s="106"/>
      <c r="G11" s="106"/>
    </row>
    <row r="12" customFormat="false" ht="13.5" hidden="false" customHeight="false" outlineLevel="0" collapsed="false">
      <c r="A12" s="103" t="n">
        <v>2010105</v>
      </c>
      <c r="B12" s="110" t="s">
        <v>118</v>
      </c>
      <c r="C12" s="108"/>
      <c r="D12" s="108"/>
      <c r="E12" s="109" t="n">
        <v>0</v>
      </c>
      <c r="F12" s="106"/>
      <c r="G12" s="106"/>
    </row>
    <row r="13" customFormat="false" ht="13.5" hidden="false" customHeight="false" outlineLevel="0" collapsed="false">
      <c r="A13" s="103" t="n">
        <v>2010106</v>
      </c>
      <c r="B13" s="104" t="s">
        <v>119</v>
      </c>
      <c r="C13" s="108"/>
      <c r="D13" s="108"/>
      <c r="E13" s="109" t="n">
        <v>0</v>
      </c>
      <c r="F13" s="106"/>
      <c r="G13" s="106"/>
    </row>
    <row r="14" customFormat="false" ht="13.5" hidden="false" customHeight="false" outlineLevel="0" collapsed="false">
      <c r="A14" s="103" t="n">
        <v>2010107</v>
      </c>
      <c r="B14" s="104" t="s">
        <v>120</v>
      </c>
      <c r="C14" s="108"/>
      <c r="D14" s="108"/>
      <c r="E14" s="109" t="n">
        <v>0</v>
      </c>
      <c r="F14" s="106"/>
      <c r="G14" s="106"/>
    </row>
    <row r="15" customFormat="false" ht="13.5" hidden="false" customHeight="false" outlineLevel="0" collapsed="false">
      <c r="A15" s="103" t="n">
        <v>2010108</v>
      </c>
      <c r="B15" s="104" t="s">
        <v>121</v>
      </c>
      <c r="C15" s="108"/>
      <c r="D15" s="108"/>
      <c r="E15" s="109" t="n">
        <v>0</v>
      </c>
      <c r="F15" s="106"/>
      <c r="G15" s="106"/>
    </row>
    <row r="16" customFormat="false" ht="13.5" hidden="false" customHeight="false" outlineLevel="0" collapsed="false">
      <c r="A16" s="103" t="n">
        <v>2010109</v>
      </c>
      <c r="B16" s="104" t="s">
        <v>122</v>
      </c>
      <c r="C16" s="108"/>
      <c r="D16" s="108"/>
      <c r="E16" s="109" t="n">
        <v>0</v>
      </c>
      <c r="F16" s="106"/>
      <c r="G16" s="106"/>
    </row>
    <row r="17" customFormat="false" ht="13.5" hidden="false" customHeight="false" outlineLevel="0" collapsed="false">
      <c r="A17" s="103" t="n">
        <v>2010150</v>
      </c>
      <c r="B17" s="104" t="s">
        <v>123</v>
      </c>
      <c r="C17" s="108"/>
      <c r="D17" s="108"/>
      <c r="E17" s="109" t="n">
        <v>0</v>
      </c>
      <c r="F17" s="106"/>
      <c r="G17" s="106"/>
    </row>
    <row r="18" customFormat="false" ht="13.5" hidden="false" customHeight="false" outlineLevel="0" collapsed="false">
      <c r="A18" s="103" t="n">
        <v>2010199</v>
      </c>
      <c r="B18" s="104" t="s">
        <v>124</v>
      </c>
      <c r="C18" s="108"/>
      <c r="D18" s="108"/>
      <c r="E18" s="109" t="n">
        <v>0</v>
      </c>
      <c r="F18" s="106"/>
      <c r="G18" s="106"/>
    </row>
    <row r="19" customFormat="false" ht="13.5" hidden="false" customHeight="false" outlineLevel="0" collapsed="false">
      <c r="A19" s="103" t="n">
        <v>20102</v>
      </c>
      <c r="B19" s="107" t="s">
        <v>125</v>
      </c>
      <c r="C19" s="108" t="n">
        <f aca="false">SUM(C20:C27)</f>
        <v>0</v>
      </c>
      <c r="D19" s="108" t="n">
        <f aca="false">SUM(D20:D27)</f>
        <v>0</v>
      </c>
      <c r="E19" s="108" t="n">
        <f aca="false">SUM(E20:E27)</f>
        <v>207</v>
      </c>
      <c r="F19" s="106"/>
      <c r="G19" s="106"/>
    </row>
    <row r="20" customFormat="false" ht="13.5" hidden="false" customHeight="false" outlineLevel="0" collapsed="false">
      <c r="A20" s="103" t="n">
        <v>2010201</v>
      </c>
      <c r="B20" s="107" t="s">
        <v>114</v>
      </c>
      <c r="C20" s="108"/>
      <c r="D20" s="108"/>
      <c r="E20" s="109" t="n">
        <v>136</v>
      </c>
      <c r="F20" s="106"/>
      <c r="G20" s="106"/>
    </row>
    <row r="21" customFormat="false" ht="13.5" hidden="false" customHeight="false" outlineLevel="0" collapsed="false">
      <c r="A21" s="103" t="n">
        <v>2010202</v>
      </c>
      <c r="B21" s="107" t="s">
        <v>115</v>
      </c>
      <c r="C21" s="108"/>
      <c r="D21" s="108"/>
      <c r="E21" s="109" t="n">
        <v>68</v>
      </c>
      <c r="F21" s="106"/>
      <c r="G21" s="106"/>
    </row>
    <row r="22" customFormat="false" ht="13.5" hidden="false" customHeight="false" outlineLevel="0" collapsed="false">
      <c r="A22" s="103" t="n">
        <v>2010203</v>
      </c>
      <c r="B22" s="110" t="s">
        <v>116</v>
      </c>
      <c r="C22" s="108"/>
      <c r="D22" s="108"/>
      <c r="E22" s="109" t="n">
        <v>0</v>
      </c>
      <c r="F22" s="106"/>
      <c r="G22" s="106"/>
    </row>
    <row r="23" customFormat="false" ht="13.5" hidden="false" customHeight="false" outlineLevel="0" collapsed="false">
      <c r="A23" s="103" t="n">
        <v>2010204</v>
      </c>
      <c r="B23" s="110" t="s">
        <v>126</v>
      </c>
      <c r="C23" s="108"/>
      <c r="D23" s="108"/>
      <c r="E23" s="109" t="n">
        <v>3</v>
      </c>
      <c r="F23" s="106"/>
      <c r="G23" s="106"/>
    </row>
    <row r="24" customFormat="false" ht="13.5" hidden="false" customHeight="false" outlineLevel="0" collapsed="false">
      <c r="A24" s="103" t="n">
        <v>2010205</v>
      </c>
      <c r="B24" s="110" t="s">
        <v>127</v>
      </c>
      <c r="C24" s="108"/>
      <c r="D24" s="108"/>
      <c r="E24" s="109" t="n">
        <v>0</v>
      </c>
      <c r="F24" s="106"/>
      <c r="G24" s="106"/>
    </row>
    <row r="25" customFormat="false" ht="13.5" hidden="false" customHeight="false" outlineLevel="0" collapsed="false">
      <c r="A25" s="103" t="n">
        <v>2010206</v>
      </c>
      <c r="B25" s="110" t="s">
        <v>128</v>
      </c>
      <c r="C25" s="108"/>
      <c r="D25" s="108"/>
      <c r="E25" s="109" t="n">
        <v>0</v>
      </c>
      <c r="F25" s="106"/>
      <c r="G25" s="106"/>
    </row>
    <row r="26" customFormat="false" ht="13.5" hidden="false" customHeight="false" outlineLevel="0" collapsed="false">
      <c r="A26" s="103" t="n">
        <v>2010250</v>
      </c>
      <c r="B26" s="110" t="s">
        <v>123</v>
      </c>
      <c r="C26" s="108"/>
      <c r="D26" s="108"/>
      <c r="E26" s="109" t="n">
        <v>0</v>
      </c>
      <c r="F26" s="106"/>
      <c r="G26" s="106"/>
    </row>
    <row r="27" customFormat="false" ht="13.5" hidden="false" customHeight="false" outlineLevel="0" collapsed="false">
      <c r="A27" s="103" t="n">
        <v>2010299</v>
      </c>
      <c r="B27" s="110" t="s">
        <v>129</v>
      </c>
      <c r="C27" s="108"/>
      <c r="D27" s="108"/>
      <c r="E27" s="109" t="n">
        <v>0</v>
      </c>
      <c r="F27" s="106"/>
      <c r="G27" s="106"/>
    </row>
    <row r="28" customFormat="false" ht="13.5" hidden="false" customHeight="false" outlineLevel="0" collapsed="false">
      <c r="A28" s="103" t="n">
        <v>20103</v>
      </c>
      <c r="B28" s="107" t="s">
        <v>130</v>
      </c>
      <c r="C28" s="108" t="n">
        <f aca="false">SUM(C29:C38)</f>
        <v>0</v>
      </c>
      <c r="D28" s="108" t="n">
        <f aca="false">SUM(D29:D38)</f>
        <v>0</v>
      </c>
      <c r="E28" s="108" t="n">
        <f aca="false">SUM(E29:E38)</f>
        <v>9926</v>
      </c>
      <c r="F28" s="106"/>
      <c r="G28" s="106"/>
    </row>
    <row r="29" customFormat="false" ht="13.5" hidden="false" customHeight="false" outlineLevel="0" collapsed="false">
      <c r="A29" s="103" t="n">
        <v>2010301</v>
      </c>
      <c r="B29" s="107" t="s">
        <v>114</v>
      </c>
      <c r="C29" s="108"/>
      <c r="D29" s="108"/>
      <c r="E29" s="109" t="n">
        <v>5530</v>
      </c>
      <c r="F29" s="106"/>
      <c r="G29" s="106"/>
    </row>
    <row r="30" customFormat="false" ht="13.5" hidden="false" customHeight="false" outlineLevel="0" collapsed="false">
      <c r="A30" s="103" t="n">
        <v>2010302</v>
      </c>
      <c r="B30" s="107" t="s">
        <v>115</v>
      </c>
      <c r="C30" s="108"/>
      <c r="D30" s="108"/>
      <c r="E30" s="109" t="n">
        <v>4314</v>
      </c>
      <c r="F30" s="106"/>
      <c r="G30" s="106"/>
    </row>
    <row r="31" customFormat="false" ht="13.5" hidden="false" customHeight="false" outlineLevel="0" collapsed="false">
      <c r="A31" s="103" t="n">
        <v>2010303</v>
      </c>
      <c r="B31" s="110" t="s">
        <v>116</v>
      </c>
      <c r="C31" s="108"/>
      <c r="D31" s="108"/>
      <c r="E31" s="109" t="n">
        <v>0</v>
      </c>
      <c r="F31" s="106"/>
      <c r="G31" s="106"/>
    </row>
    <row r="32" customFormat="false" ht="13.5" hidden="false" customHeight="false" outlineLevel="0" collapsed="false">
      <c r="A32" s="103" t="n">
        <v>2010304</v>
      </c>
      <c r="B32" s="110" t="s">
        <v>131</v>
      </c>
      <c r="C32" s="108"/>
      <c r="D32" s="108"/>
      <c r="E32" s="109" t="n">
        <v>0</v>
      </c>
      <c r="F32" s="106"/>
      <c r="G32" s="106"/>
    </row>
    <row r="33" customFormat="false" ht="13.5" hidden="false" customHeight="false" outlineLevel="0" collapsed="false">
      <c r="A33" s="103" t="n">
        <v>2010305</v>
      </c>
      <c r="B33" s="110" t="s">
        <v>132</v>
      </c>
      <c r="C33" s="108"/>
      <c r="D33" s="108"/>
      <c r="E33" s="109" t="n">
        <v>0</v>
      </c>
      <c r="F33" s="106"/>
      <c r="G33" s="106"/>
    </row>
    <row r="34" customFormat="false" ht="13.5" hidden="false" customHeight="false" outlineLevel="0" collapsed="false">
      <c r="A34" s="103" t="n">
        <v>2010306</v>
      </c>
      <c r="B34" s="111" t="s">
        <v>133</v>
      </c>
      <c r="C34" s="108"/>
      <c r="D34" s="108"/>
      <c r="E34" s="109" t="n">
        <v>0</v>
      </c>
      <c r="F34" s="106"/>
      <c r="G34" s="106"/>
    </row>
    <row r="35" customFormat="false" ht="13.5" hidden="false" customHeight="false" outlineLevel="0" collapsed="false">
      <c r="A35" s="103" t="n">
        <v>2010308</v>
      </c>
      <c r="B35" s="107" t="s">
        <v>134</v>
      </c>
      <c r="C35" s="108"/>
      <c r="D35" s="108"/>
      <c r="E35" s="109" t="n">
        <v>82</v>
      </c>
      <c r="F35" s="106"/>
      <c r="G35" s="106"/>
    </row>
    <row r="36" customFormat="false" ht="13.5" hidden="false" customHeight="false" outlineLevel="0" collapsed="false">
      <c r="A36" s="103" t="n">
        <v>2010309</v>
      </c>
      <c r="B36" s="110" t="s">
        <v>135</v>
      </c>
      <c r="C36" s="108"/>
      <c r="D36" s="108"/>
      <c r="E36" s="109" t="n">
        <v>0</v>
      </c>
      <c r="F36" s="106"/>
      <c r="G36" s="106"/>
    </row>
    <row r="37" customFormat="false" ht="13.5" hidden="false" customHeight="false" outlineLevel="0" collapsed="false">
      <c r="A37" s="103" t="n">
        <v>2010350</v>
      </c>
      <c r="B37" s="110" t="s">
        <v>123</v>
      </c>
      <c r="C37" s="108"/>
      <c r="D37" s="108"/>
      <c r="E37" s="109" t="n">
        <v>0</v>
      </c>
      <c r="F37" s="106"/>
      <c r="G37" s="106"/>
    </row>
    <row r="38" customFormat="false" ht="13.5" hidden="false" customHeight="false" outlineLevel="0" collapsed="false">
      <c r="A38" s="103" t="n">
        <v>2010399</v>
      </c>
      <c r="B38" s="110" t="s">
        <v>136</v>
      </c>
      <c r="C38" s="108"/>
      <c r="D38" s="108"/>
      <c r="E38" s="109" t="n">
        <v>0</v>
      </c>
      <c r="F38" s="106"/>
      <c r="G38" s="106"/>
    </row>
    <row r="39" customFormat="false" ht="13.5" hidden="false" customHeight="false" outlineLevel="0" collapsed="false">
      <c r="A39" s="103" t="n">
        <v>20104</v>
      </c>
      <c r="B39" s="107" t="s">
        <v>137</v>
      </c>
      <c r="C39" s="108" t="n">
        <f aca="false">SUM(C40:C49)</f>
        <v>0</v>
      </c>
      <c r="D39" s="108" t="n">
        <f aca="false">SUM(D40:D49)</f>
        <v>0</v>
      </c>
      <c r="E39" s="108" t="n">
        <f aca="false">SUM(E40:E49)</f>
        <v>578</v>
      </c>
      <c r="F39" s="106"/>
      <c r="G39" s="106"/>
    </row>
    <row r="40" customFormat="false" ht="13.5" hidden="false" customHeight="false" outlineLevel="0" collapsed="false">
      <c r="A40" s="103" t="n">
        <v>2010401</v>
      </c>
      <c r="B40" s="107" t="s">
        <v>114</v>
      </c>
      <c r="C40" s="108"/>
      <c r="D40" s="108"/>
      <c r="E40" s="109" t="n">
        <v>243</v>
      </c>
      <c r="F40" s="106"/>
      <c r="G40" s="106"/>
    </row>
    <row r="41" customFormat="false" ht="13.5" hidden="false" customHeight="false" outlineLevel="0" collapsed="false">
      <c r="A41" s="103" t="n">
        <v>2010402</v>
      </c>
      <c r="B41" s="107" t="s">
        <v>115</v>
      </c>
      <c r="C41" s="108"/>
      <c r="D41" s="108"/>
      <c r="E41" s="109" t="n">
        <v>32</v>
      </c>
      <c r="F41" s="106"/>
      <c r="G41" s="106"/>
    </row>
    <row r="42" customFormat="false" ht="13.5" hidden="false" customHeight="false" outlineLevel="0" collapsed="false">
      <c r="A42" s="103" t="n">
        <v>2010403</v>
      </c>
      <c r="B42" s="110" t="s">
        <v>116</v>
      </c>
      <c r="C42" s="108"/>
      <c r="D42" s="108"/>
      <c r="E42" s="109" t="n">
        <v>0</v>
      </c>
      <c r="F42" s="106"/>
      <c r="G42" s="106"/>
    </row>
    <row r="43" customFormat="false" ht="13.5" hidden="false" customHeight="false" outlineLevel="0" collapsed="false">
      <c r="A43" s="103" t="n">
        <v>2010404</v>
      </c>
      <c r="B43" s="110" t="s">
        <v>138</v>
      </c>
      <c r="C43" s="108"/>
      <c r="D43" s="108"/>
      <c r="E43" s="109" t="n">
        <v>0</v>
      </c>
      <c r="F43" s="106"/>
      <c r="G43" s="106"/>
    </row>
    <row r="44" customFormat="false" ht="13.5" hidden="false" customHeight="false" outlineLevel="0" collapsed="false">
      <c r="A44" s="103" t="n">
        <v>2010405</v>
      </c>
      <c r="B44" s="110" t="s">
        <v>139</v>
      </c>
      <c r="C44" s="108"/>
      <c r="D44" s="108"/>
      <c r="E44" s="109" t="n">
        <v>0</v>
      </c>
      <c r="F44" s="106"/>
      <c r="G44" s="106"/>
    </row>
    <row r="45" customFormat="false" ht="13.5" hidden="false" customHeight="false" outlineLevel="0" collapsed="false">
      <c r="A45" s="103" t="n">
        <v>2010406</v>
      </c>
      <c r="B45" s="107" t="s">
        <v>140</v>
      </c>
      <c r="C45" s="108"/>
      <c r="D45" s="108"/>
      <c r="E45" s="109" t="n">
        <v>0</v>
      </c>
      <c r="F45" s="106"/>
      <c r="G45" s="106"/>
    </row>
    <row r="46" customFormat="false" ht="13.5" hidden="false" customHeight="false" outlineLevel="0" collapsed="false">
      <c r="A46" s="103" t="n">
        <v>2010407</v>
      </c>
      <c r="B46" s="107" t="s">
        <v>141</v>
      </c>
      <c r="C46" s="108"/>
      <c r="D46" s="108"/>
      <c r="E46" s="109" t="n">
        <v>0</v>
      </c>
      <c r="F46" s="106"/>
      <c r="G46" s="106"/>
    </row>
    <row r="47" customFormat="false" ht="13.5" hidden="false" customHeight="false" outlineLevel="0" collapsed="false">
      <c r="A47" s="103" t="n">
        <v>2010408</v>
      </c>
      <c r="B47" s="107" t="s">
        <v>142</v>
      </c>
      <c r="C47" s="108"/>
      <c r="D47" s="108"/>
      <c r="E47" s="109" t="n">
        <v>3</v>
      </c>
      <c r="F47" s="106"/>
      <c r="G47" s="106"/>
    </row>
    <row r="48" customFormat="false" ht="13.5" hidden="false" customHeight="false" outlineLevel="0" collapsed="false">
      <c r="A48" s="103" t="n">
        <v>2010450</v>
      </c>
      <c r="B48" s="107" t="s">
        <v>123</v>
      </c>
      <c r="C48" s="108"/>
      <c r="D48" s="108"/>
      <c r="E48" s="109" t="n">
        <v>0</v>
      </c>
      <c r="F48" s="106"/>
      <c r="G48" s="106"/>
    </row>
    <row r="49" customFormat="false" ht="13.5" hidden="false" customHeight="false" outlineLevel="0" collapsed="false">
      <c r="A49" s="103" t="n">
        <v>2010499</v>
      </c>
      <c r="B49" s="110" t="s">
        <v>143</v>
      </c>
      <c r="C49" s="108"/>
      <c r="D49" s="108"/>
      <c r="E49" s="109" t="n">
        <v>300</v>
      </c>
      <c r="F49" s="106"/>
      <c r="G49" s="106"/>
    </row>
    <row r="50" customFormat="false" ht="13.5" hidden="false" customHeight="false" outlineLevel="0" collapsed="false">
      <c r="A50" s="103" t="n">
        <v>20105</v>
      </c>
      <c r="B50" s="110" t="s">
        <v>144</v>
      </c>
      <c r="C50" s="108" t="n">
        <f aca="false">SUM(C51:C60)</f>
        <v>0</v>
      </c>
      <c r="D50" s="108" t="n">
        <f aca="false">SUM(D51:D60)</f>
        <v>0</v>
      </c>
      <c r="E50" s="108" t="n">
        <f aca="false">SUM(E51:E60)</f>
        <v>197</v>
      </c>
      <c r="F50" s="106"/>
      <c r="G50" s="106"/>
    </row>
    <row r="51" customFormat="false" ht="13.5" hidden="false" customHeight="false" outlineLevel="0" collapsed="false">
      <c r="A51" s="103" t="n">
        <v>2010501</v>
      </c>
      <c r="B51" s="110" t="s">
        <v>114</v>
      </c>
      <c r="C51" s="108"/>
      <c r="D51" s="108"/>
      <c r="E51" s="109" t="n">
        <v>148</v>
      </c>
      <c r="F51" s="106"/>
      <c r="G51" s="106"/>
    </row>
    <row r="52" customFormat="false" ht="13.5" hidden="false" customHeight="false" outlineLevel="0" collapsed="false">
      <c r="A52" s="103" t="n">
        <v>2010502</v>
      </c>
      <c r="B52" s="104" t="s">
        <v>115</v>
      </c>
      <c r="C52" s="108"/>
      <c r="D52" s="108"/>
      <c r="E52" s="109" t="n">
        <v>12</v>
      </c>
      <c r="F52" s="106"/>
      <c r="G52" s="106"/>
    </row>
    <row r="53" customFormat="false" ht="13.5" hidden="false" customHeight="false" outlineLevel="0" collapsed="false">
      <c r="A53" s="103" t="n">
        <v>2010503</v>
      </c>
      <c r="B53" s="107" t="s">
        <v>116</v>
      </c>
      <c r="C53" s="108"/>
      <c r="D53" s="108"/>
      <c r="E53" s="109" t="n">
        <v>0</v>
      </c>
      <c r="F53" s="106"/>
      <c r="G53" s="106"/>
    </row>
    <row r="54" customFormat="false" ht="13.5" hidden="false" customHeight="false" outlineLevel="0" collapsed="false">
      <c r="A54" s="103" t="n">
        <v>2010504</v>
      </c>
      <c r="B54" s="107" t="s">
        <v>145</v>
      </c>
      <c r="C54" s="108"/>
      <c r="D54" s="108"/>
      <c r="E54" s="109" t="n">
        <v>0</v>
      </c>
      <c r="F54" s="106"/>
      <c r="G54" s="106"/>
    </row>
    <row r="55" customFormat="false" ht="13.5" hidden="false" customHeight="false" outlineLevel="0" collapsed="false">
      <c r="A55" s="103" t="n">
        <v>2010505</v>
      </c>
      <c r="B55" s="107" t="s">
        <v>146</v>
      </c>
      <c r="C55" s="108"/>
      <c r="D55" s="108"/>
      <c r="E55" s="109" t="n">
        <v>15</v>
      </c>
      <c r="F55" s="106"/>
      <c r="G55" s="106"/>
    </row>
    <row r="56" customFormat="false" ht="13.5" hidden="false" customHeight="false" outlineLevel="0" collapsed="false">
      <c r="A56" s="103" t="n">
        <v>2010506</v>
      </c>
      <c r="B56" s="110" t="s">
        <v>147</v>
      </c>
      <c r="C56" s="108"/>
      <c r="D56" s="108"/>
      <c r="E56" s="109" t="n">
        <v>0</v>
      </c>
      <c r="F56" s="106"/>
      <c r="G56" s="106"/>
    </row>
    <row r="57" customFormat="false" ht="13.5" hidden="false" customHeight="false" outlineLevel="0" collapsed="false">
      <c r="A57" s="103" t="n">
        <v>2010507</v>
      </c>
      <c r="B57" s="110" t="s">
        <v>148</v>
      </c>
      <c r="C57" s="108"/>
      <c r="D57" s="108"/>
      <c r="E57" s="109" t="n">
        <v>9</v>
      </c>
      <c r="F57" s="106"/>
      <c r="G57" s="106"/>
    </row>
    <row r="58" customFormat="false" ht="13.5" hidden="false" customHeight="false" outlineLevel="0" collapsed="false">
      <c r="A58" s="103" t="n">
        <v>2010508</v>
      </c>
      <c r="B58" s="110" t="s">
        <v>149</v>
      </c>
      <c r="C58" s="108"/>
      <c r="D58" s="108"/>
      <c r="E58" s="109" t="n">
        <v>13</v>
      </c>
      <c r="F58" s="106"/>
      <c r="G58" s="106"/>
    </row>
    <row r="59" customFormat="false" ht="13.5" hidden="false" customHeight="false" outlineLevel="0" collapsed="false">
      <c r="A59" s="103" t="n">
        <v>2010550</v>
      </c>
      <c r="B59" s="107" t="s">
        <v>123</v>
      </c>
      <c r="C59" s="108"/>
      <c r="D59" s="108"/>
      <c r="E59" s="109" t="n">
        <v>0</v>
      </c>
      <c r="F59" s="106"/>
      <c r="G59" s="106"/>
    </row>
    <row r="60" customFormat="false" ht="13.5" hidden="false" customHeight="false" outlineLevel="0" collapsed="false">
      <c r="A60" s="103" t="n">
        <v>2010599</v>
      </c>
      <c r="B60" s="110" t="s">
        <v>150</v>
      </c>
      <c r="C60" s="108"/>
      <c r="D60" s="108"/>
      <c r="E60" s="109" t="n">
        <v>0</v>
      </c>
      <c r="F60" s="106"/>
      <c r="G60" s="106"/>
    </row>
    <row r="61" customFormat="false" ht="13.5" hidden="false" customHeight="false" outlineLevel="0" collapsed="false">
      <c r="A61" s="103" t="n">
        <v>20106</v>
      </c>
      <c r="B61" s="111" t="s">
        <v>151</v>
      </c>
      <c r="C61" s="108" t="n">
        <f aca="false">SUM(C62:C71)</f>
        <v>0</v>
      </c>
      <c r="D61" s="108" t="n">
        <f aca="false">SUM(D62:D71)</f>
        <v>0</v>
      </c>
      <c r="E61" s="108" t="n">
        <f aca="false">SUM(E62:E71)</f>
        <v>1403</v>
      </c>
      <c r="F61" s="106"/>
      <c r="G61" s="106"/>
    </row>
    <row r="62" customFormat="false" ht="13.5" hidden="false" customHeight="false" outlineLevel="0" collapsed="false">
      <c r="A62" s="103" t="n">
        <v>2010601</v>
      </c>
      <c r="B62" s="110" t="s">
        <v>114</v>
      </c>
      <c r="C62" s="108"/>
      <c r="D62" s="108"/>
      <c r="E62" s="109" t="n">
        <v>411</v>
      </c>
      <c r="F62" s="106"/>
      <c r="G62" s="106"/>
    </row>
    <row r="63" customFormat="false" ht="13.5" hidden="false" customHeight="false" outlineLevel="0" collapsed="false">
      <c r="A63" s="103" t="n">
        <v>2010602</v>
      </c>
      <c r="B63" s="104" t="s">
        <v>115</v>
      </c>
      <c r="C63" s="108"/>
      <c r="D63" s="108"/>
      <c r="E63" s="109" t="n">
        <v>871</v>
      </c>
      <c r="F63" s="106"/>
      <c r="G63" s="106"/>
    </row>
    <row r="64" customFormat="false" ht="13.5" hidden="false" customHeight="false" outlineLevel="0" collapsed="false">
      <c r="A64" s="103" t="n">
        <v>2010603</v>
      </c>
      <c r="B64" s="104" t="s">
        <v>116</v>
      </c>
      <c r="C64" s="108"/>
      <c r="D64" s="108"/>
      <c r="E64" s="109" t="n">
        <v>0</v>
      </c>
      <c r="F64" s="106"/>
      <c r="G64" s="106"/>
    </row>
    <row r="65" customFormat="false" ht="13.5" hidden="false" customHeight="false" outlineLevel="0" collapsed="false">
      <c r="A65" s="103" t="n">
        <v>2010604</v>
      </c>
      <c r="B65" s="104" t="s">
        <v>152</v>
      </c>
      <c r="C65" s="108"/>
      <c r="D65" s="108"/>
      <c r="E65" s="109" t="n">
        <v>0</v>
      </c>
      <c r="F65" s="106"/>
      <c r="G65" s="106"/>
    </row>
    <row r="66" customFormat="false" ht="13.5" hidden="false" customHeight="false" outlineLevel="0" collapsed="false">
      <c r="A66" s="103" t="n">
        <v>2010605</v>
      </c>
      <c r="B66" s="104" t="s">
        <v>153</v>
      </c>
      <c r="C66" s="108"/>
      <c r="D66" s="108"/>
      <c r="E66" s="109" t="n">
        <v>0</v>
      </c>
      <c r="F66" s="106"/>
      <c r="G66" s="106"/>
    </row>
    <row r="67" customFormat="false" ht="13.5" hidden="false" customHeight="false" outlineLevel="0" collapsed="false">
      <c r="A67" s="103" t="n">
        <v>2010606</v>
      </c>
      <c r="B67" s="104" t="s">
        <v>154</v>
      </c>
      <c r="C67" s="108"/>
      <c r="D67" s="108"/>
      <c r="E67" s="109" t="n">
        <v>0</v>
      </c>
      <c r="F67" s="106"/>
      <c r="G67" s="106"/>
    </row>
    <row r="68" customFormat="false" ht="13.5" hidden="false" customHeight="false" outlineLevel="0" collapsed="false">
      <c r="A68" s="103" t="n">
        <v>2010607</v>
      </c>
      <c r="B68" s="107" t="s">
        <v>155</v>
      </c>
      <c r="C68" s="108"/>
      <c r="D68" s="108"/>
      <c r="E68" s="109" t="n">
        <v>121</v>
      </c>
      <c r="F68" s="106"/>
      <c r="G68" s="106"/>
    </row>
    <row r="69" customFormat="false" ht="13.5" hidden="false" customHeight="false" outlineLevel="0" collapsed="false">
      <c r="A69" s="103" t="n">
        <v>2010608</v>
      </c>
      <c r="B69" s="110" t="s">
        <v>156</v>
      </c>
      <c r="C69" s="108"/>
      <c r="D69" s="108"/>
      <c r="E69" s="109" t="n">
        <v>0</v>
      </c>
      <c r="F69" s="106"/>
      <c r="G69" s="106"/>
    </row>
    <row r="70" customFormat="false" ht="13.5" hidden="false" customHeight="false" outlineLevel="0" collapsed="false">
      <c r="A70" s="103" t="n">
        <v>2010650</v>
      </c>
      <c r="B70" s="110" t="s">
        <v>123</v>
      </c>
      <c r="C70" s="108"/>
      <c r="D70" s="108"/>
      <c r="E70" s="109" t="n">
        <v>0</v>
      </c>
      <c r="F70" s="106"/>
      <c r="G70" s="106"/>
    </row>
    <row r="71" customFormat="false" ht="13.5" hidden="false" customHeight="false" outlineLevel="0" collapsed="false">
      <c r="A71" s="103" t="n">
        <v>2010699</v>
      </c>
      <c r="B71" s="110" t="s">
        <v>157</v>
      </c>
      <c r="C71" s="108"/>
      <c r="D71" s="108"/>
      <c r="E71" s="109" t="n">
        <v>0</v>
      </c>
      <c r="F71" s="106"/>
      <c r="G71" s="106"/>
    </row>
    <row r="72" customFormat="false" ht="13.5" hidden="false" customHeight="false" outlineLevel="0" collapsed="false">
      <c r="A72" s="103" t="n">
        <v>20107</v>
      </c>
      <c r="B72" s="107" t="s">
        <v>158</v>
      </c>
      <c r="C72" s="108" t="n">
        <f aca="false">SUM(C73:C79)</f>
        <v>0</v>
      </c>
      <c r="D72" s="108" t="n">
        <f aca="false">SUM(D73:D79)</f>
        <v>0</v>
      </c>
      <c r="E72" s="108" t="n">
        <f aca="false">SUM(E73:E79)</f>
        <v>1404</v>
      </c>
      <c r="F72" s="106"/>
      <c r="G72" s="106"/>
    </row>
    <row r="73" customFormat="false" ht="13.5" hidden="false" customHeight="false" outlineLevel="0" collapsed="false">
      <c r="A73" s="103" t="n">
        <v>2010701</v>
      </c>
      <c r="B73" s="107" t="s">
        <v>114</v>
      </c>
      <c r="C73" s="108"/>
      <c r="D73" s="108"/>
      <c r="E73" s="109" t="n">
        <v>1404</v>
      </c>
      <c r="F73" s="106"/>
      <c r="G73" s="106"/>
    </row>
    <row r="74" customFormat="false" ht="13.5" hidden="false" customHeight="false" outlineLevel="0" collapsed="false">
      <c r="A74" s="103" t="n">
        <v>2010702</v>
      </c>
      <c r="B74" s="107" t="s">
        <v>115</v>
      </c>
      <c r="C74" s="108"/>
      <c r="D74" s="108"/>
      <c r="E74" s="109" t="n">
        <v>0</v>
      </c>
      <c r="F74" s="106"/>
      <c r="G74" s="106"/>
    </row>
    <row r="75" customFormat="false" ht="13.5" hidden="false" customHeight="false" outlineLevel="0" collapsed="false">
      <c r="A75" s="103" t="n">
        <v>2010703</v>
      </c>
      <c r="B75" s="110" t="s">
        <v>116</v>
      </c>
      <c r="C75" s="108"/>
      <c r="D75" s="108"/>
      <c r="E75" s="109" t="n">
        <v>0</v>
      </c>
      <c r="F75" s="106"/>
      <c r="G75" s="106"/>
    </row>
    <row r="76" customFormat="false" ht="13.5" hidden="false" customHeight="false" outlineLevel="0" collapsed="false">
      <c r="A76" s="103" t="n">
        <v>2010709</v>
      </c>
      <c r="B76" s="107" t="s">
        <v>155</v>
      </c>
      <c r="C76" s="108"/>
      <c r="D76" s="108"/>
      <c r="E76" s="109" t="n">
        <v>0</v>
      </c>
      <c r="F76" s="106"/>
      <c r="G76" s="106"/>
    </row>
    <row r="77" customFormat="false" ht="13.5" hidden="false" customHeight="false" outlineLevel="0" collapsed="false">
      <c r="A77" s="103" t="n">
        <v>2010710</v>
      </c>
      <c r="B77" s="110" t="s">
        <v>159</v>
      </c>
      <c r="C77" s="108"/>
      <c r="D77" s="108"/>
      <c r="E77" s="109" t="n">
        <v>0</v>
      </c>
      <c r="F77" s="106"/>
      <c r="G77" s="106"/>
    </row>
    <row r="78" customFormat="false" ht="13.5" hidden="false" customHeight="false" outlineLevel="0" collapsed="false">
      <c r="A78" s="103" t="n">
        <v>2010750</v>
      </c>
      <c r="B78" s="110" t="s">
        <v>123</v>
      </c>
      <c r="C78" s="108"/>
      <c r="D78" s="108"/>
      <c r="E78" s="109" t="n">
        <v>0</v>
      </c>
      <c r="F78" s="106"/>
      <c r="G78" s="106"/>
    </row>
    <row r="79" customFormat="false" ht="13.5" hidden="false" customHeight="false" outlineLevel="0" collapsed="false">
      <c r="A79" s="103" t="n">
        <v>2010799</v>
      </c>
      <c r="B79" s="110" t="s">
        <v>160</v>
      </c>
      <c r="C79" s="108"/>
      <c r="D79" s="108"/>
      <c r="E79" s="109" t="n">
        <v>0</v>
      </c>
      <c r="F79" s="106"/>
      <c r="G79" s="106"/>
    </row>
    <row r="80" customFormat="false" ht="13.5" hidden="false" customHeight="false" outlineLevel="0" collapsed="false">
      <c r="A80" s="103" t="n">
        <v>20108</v>
      </c>
      <c r="B80" s="110" t="s">
        <v>161</v>
      </c>
      <c r="C80" s="108" t="n">
        <f aca="false">SUM(C81:C88)</f>
        <v>0</v>
      </c>
      <c r="D80" s="108" t="n">
        <f aca="false">SUM(D81:D88)</f>
        <v>0</v>
      </c>
      <c r="E80" s="108" t="n">
        <f aca="false">SUM(E81:E88)</f>
        <v>187</v>
      </c>
      <c r="F80" s="106"/>
      <c r="G80" s="106"/>
    </row>
    <row r="81" customFormat="false" ht="13.5" hidden="false" customHeight="false" outlineLevel="0" collapsed="false">
      <c r="A81" s="103" t="n">
        <v>2010801</v>
      </c>
      <c r="B81" s="107" t="s">
        <v>114</v>
      </c>
      <c r="C81" s="108"/>
      <c r="D81" s="108"/>
      <c r="E81" s="109" t="n">
        <v>138</v>
      </c>
      <c r="F81" s="106"/>
      <c r="G81" s="106"/>
    </row>
    <row r="82" customFormat="false" ht="13.5" hidden="false" customHeight="false" outlineLevel="0" collapsed="false">
      <c r="A82" s="103" t="n">
        <v>2010802</v>
      </c>
      <c r="B82" s="107" t="s">
        <v>115</v>
      </c>
      <c r="C82" s="108"/>
      <c r="D82" s="108"/>
      <c r="E82" s="109" t="n">
        <v>34</v>
      </c>
      <c r="F82" s="106"/>
      <c r="G82" s="106"/>
    </row>
    <row r="83" customFormat="false" ht="13.5" hidden="false" customHeight="false" outlineLevel="0" collapsed="false">
      <c r="A83" s="103" t="n">
        <v>2010803</v>
      </c>
      <c r="B83" s="107" t="s">
        <v>116</v>
      </c>
      <c r="C83" s="108"/>
      <c r="D83" s="108"/>
      <c r="E83" s="109" t="n">
        <v>0</v>
      </c>
      <c r="F83" s="106"/>
      <c r="G83" s="106"/>
    </row>
    <row r="84" customFormat="false" ht="13.5" hidden="false" customHeight="false" outlineLevel="0" collapsed="false">
      <c r="A84" s="103" t="n">
        <v>2010804</v>
      </c>
      <c r="B84" s="112" t="s">
        <v>162</v>
      </c>
      <c r="C84" s="108"/>
      <c r="D84" s="108"/>
      <c r="E84" s="109" t="n">
        <v>15</v>
      </c>
      <c r="F84" s="106"/>
      <c r="G84" s="106"/>
    </row>
    <row r="85" customFormat="false" ht="13.5" hidden="false" customHeight="false" outlineLevel="0" collapsed="false">
      <c r="A85" s="103" t="n">
        <v>2010805</v>
      </c>
      <c r="B85" s="110" t="s">
        <v>163</v>
      </c>
      <c r="C85" s="108"/>
      <c r="D85" s="108"/>
      <c r="E85" s="109" t="n">
        <v>0</v>
      </c>
      <c r="F85" s="106"/>
      <c r="G85" s="106"/>
    </row>
    <row r="86" customFormat="false" ht="13.5" hidden="false" customHeight="false" outlineLevel="0" collapsed="false">
      <c r="A86" s="103" t="n">
        <v>2010806</v>
      </c>
      <c r="B86" s="110" t="s">
        <v>155</v>
      </c>
      <c r="C86" s="108"/>
      <c r="D86" s="108"/>
      <c r="E86" s="109" t="n">
        <v>0</v>
      </c>
      <c r="F86" s="106"/>
      <c r="G86" s="106"/>
    </row>
    <row r="87" customFormat="false" ht="13.5" hidden="false" customHeight="false" outlineLevel="0" collapsed="false">
      <c r="A87" s="103" t="n">
        <v>2010850</v>
      </c>
      <c r="B87" s="110" t="s">
        <v>123</v>
      </c>
      <c r="C87" s="108"/>
      <c r="D87" s="108"/>
      <c r="E87" s="109" t="n">
        <v>0</v>
      </c>
      <c r="F87" s="106"/>
      <c r="G87" s="106"/>
    </row>
    <row r="88" customFormat="false" ht="13.5" hidden="false" customHeight="false" outlineLevel="0" collapsed="false">
      <c r="A88" s="103" t="n">
        <v>2010899</v>
      </c>
      <c r="B88" s="104" t="s">
        <v>164</v>
      </c>
      <c r="C88" s="108"/>
      <c r="D88" s="108"/>
      <c r="E88" s="109" t="n">
        <v>0</v>
      </c>
      <c r="F88" s="106"/>
      <c r="G88" s="106"/>
    </row>
    <row r="89" customFormat="false" ht="13.5" hidden="false" customHeight="false" outlineLevel="0" collapsed="false">
      <c r="A89" s="103" t="n">
        <v>20109</v>
      </c>
      <c r="B89" s="107" t="s">
        <v>165</v>
      </c>
      <c r="C89" s="108" t="n">
        <f aca="false">SUM(C90:C101)</f>
        <v>0</v>
      </c>
      <c r="D89" s="108" t="n">
        <f aca="false">SUM(D90:D101)</f>
        <v>0</v>
      </c>
      <c r="E89" s="108" t="n">
        <f aca="false">SUM(E90:E101)</f>
        <v>0</v>
      </c>
      <c r="F89" s="106"/>
      <c r="G89" s="106"/>
    </row>
    <row r="90" customFormat="false" ht="13.5" hidden="false" customHeight="false" outlineLevel="0" collapsed="false">
      <c r="A90" s="103" t="n">
        <v>2010901</v>
      </c>
      <c r="B90" s="107" t="s">
        <v>114</v>
      </c>
      <c r="C90" s="108"/>
      <c r="D90" s="108"/>
      <c r="E90" s="109" t="n">
        <v>0</v>
      </c>
      <c r="F90" s="106"/>
      <c r="G90" s="106"/>
    </row>
    <row r="91" customFormat="false" ht="13.5" hidden="false" customHeight="false" outlineLevel="0" collapsed="false">
      <c r="A91" s="103" t="n">
        <v>2010902</v>
      </c>
      <c r="B91" s="110" t="s">
        <v>115</v>
      </c>
      <c r="C91" s="108"/>
      <c r="D91" s="108"/>
      <c r="E91" s="109" t="n">
        <v>0</v>
      </c>
      <c r="F91" s="106"/>
      <c r="G91" s="106"/>
    </row>
    <row r="92" customFormat="false" ht="13.5" hidden="false" customHeight="false" outlineLevel="0" collapsed="false">
      <c r="A92" s="103" t="n">
        <v>2010903</v>
      </c>
      <c r="B92" s="110" t="s">
        <v>116</v>
      </c>
      <c r="C92" s="108"/>
      <c r="D92" s="108"/>
      <c r="E92" s="109" t="n">
        <v>0</v>
      </c>
      <c r="F92" s="106"/>
      <c r="G92" s="106"/>
    </row>
    <row r="93" customFormat="false" ht="13.5" hidden="false" customHeight="false" outlineLevel="0" collapsed="false">
      <c r="A93" s="103" t="n">
        <v>2010905</v>
      </c>
      <c r="B93" s="107" t="s">
        <v>166</v>
      </c>
      <c r="C93" s="108"/>
      <c r="D93" s="108"/>
      <c r="E93" s="109" t="n">
        <v>0</v>
      </c>
      <c r="F93" s="106"/>
      <c r="G93" s="106"/>
    </row>
    <row r="94" customFormat="false" ht="13.5" hidden="false" customHeight="false" outlineLevel="0" collapsed="false">
      <c r="A94" s="103" t="n">
        <v>2010907</v>
      </c>
      <c r="B94" s="107" t="s">
        <v>167</v>
      </c>
      <c r="C94" s="108"/>
      <c r="D94" s="108"/>
      <c r="E94" s="109" t="n">
        <v>0</v>
      </c>
      <c r="F94" s="106"/>
      <c r="G94" s="106"/>
    </row>
    <row r="95" customFormat="false" ht="13.5" hidden="false" customHeight="false" outlineLevel="0" collapsed="false">
      <c r="A95" s="103" t="n">
        <v>2010908</v>
      </c>
      <c r="B95" s="107" t="s">
        <v>155</v>
      </c>
      <c r="C95" s="108"/>
      <c r="D95" s="108"/>
      <c r="E95" s="109" t="n">
        <v>0</v>
      </c>
      <c r="F95" s="106"/>
      <c r="G95" s="106"/>
    </row>
    <row r="96" customFormat="false" ht="13.5" hidden="false" customHeight="false" outlineLevel="0" collapsed="false">
      <c r="A96" s="103" t="n">
        <v>2010909</v>
      </c>
      <c r="B96" s="107" t="s">
        <v>168</v>
      </c>
      <c r="C96" s="108"/>
      <c r="D96" s="108"/>
      <c r="E96" s="109" t="n">
        <v>0</v>
      </c>
      <c r="F96" s="106"/>
      <c r="G96" s="106"/>
    </row>
    <row r="97" customFormat="false" ht="13.5" hidden="false" customHeight="false" outlineLevel="0" collapsed="false">
      <c r="A97" s="103" t="n">
        <v>2010910</v>
      </c>
      <c r="B97" s="107" t="s">
        <v>169</v>
      </c>
      <c r="C97" s="108"/>
      <c r="D97" s="108"/>
      <c r="E97" s="109" t="n">
        <v>0</v>
      </c>
      <c r="F97" s="106"/>
      <c r="G97" s="106"/>
    </row>
    <row r="98" customFormat="false" ht="13.5" hidden="false" customHeight="false" outlineLevel="0" collapsed="false">
      <c r="A98" s="103" t="n">
        <v>2010911</v>
      </c>
      <c r="B98" s="107" t="s">
        <v>170</v>
      </c>
      <c r="C98" s="108"/>
      <c r="D98" s="108"/>
      <c r="E98" s="109" t="n">
        <v>0</v>
      </c>
      <c r="F98" s="106"/>
      <c r="G98" s="106"/>
    </row>
    <row r="99" customFormat="false" ht="13.5" hidden="false" customHeight="false" outlineLevel="0" collapsed="false">
      <c r="A99" s="103" t="n">
        <v>2010912</v>
      </c>
      <c r="B99" s="107" t="s">
        <v>171</v>
      </c>
      <c r="C99" s="108"/>
      <c r="D99" s="108"/>
      <c r="E99" s="109" t="n">
        <v>0</v>
      </c>
      <c r="F99" s="106"/>
      <c r="G99" s="106"/>
    </row>
    <row r="100" customFormat="false" ht="13.5" hidden="false" customHeight="false" outlineLevel="0" collapsed="false">
      <c r="A100" s="103" t="n">
        <v>2010950</v>
      </c>
      <c r="B100" s="110" t="s">
        <v>123</v>
      </c>
      <c r="C100" s="108"/>
      <c r="D100" s="108"/>
      <c r="E100" s="109" t="n">
        <v>0</v>
      </c>
      <c r="F100" s="106"/>
      <c r="G100" s="106"/>
    </row>
    <row r="101" customFormat="false" ht="13.5" hidden="false" customHeight="false" outlineLevel="0" collapsed="false">
      <c r="A101" s="103" t="n">
        <v>2010999</v>
      </c>
      <c r="B101" s="110" t="s">
        <v>172</v>
      </c>
      <c r="C101" s="108"/>
      <c r="D101" s="108"/>
      <c r="E101" s="109" t="n">
        <v>0</v>
      </c>
      <c r="F101" s="106"/>
      <c r="G101" s="106"/>
    </row>
    <row r="102" customFormat="false" ht="13.5" hidden="false" customHeight="false" outlineLevel="0" collapsed="false">
      <c r="A102" s="103" t="n">
        <v>20111</v>
      </c>
      <c r="B102" s="113" t="s">
        <v>173</v>
      </c>
      <c r="C102" s="108" t="n">
        <f aca="false">SUM(C103:C110)</f>
        <v>0</v>
      </c>
      <c r="D102" s="108" t="n">
        <f aca="false">SUM(D103:D110)</f>
        <v>0</v>
      </c>
      <c r="E102" s="108" t="n">
        <f aca="false">SUM(E103:E110)</f>
        <v>836</v>
      </c>
      <c r="F102" s="106"/>
      <c r="G102" s="106"/>
    </row>
    <row r="103" customFormat="false" ht="13.5" hidden="false" customHeight="false" outlineLevel="0" collapsed="false">
      <c r="A103" s="103" t="n">
        <v>2011101</v>
      </c>
      <c r="B103" s="107" t="s">
        <v>114</v>
      </c>
      <c r="C103" s="108"/>
      <c r="D103" s="108"/>
      <c r="E103" s="109" t="n">
        <v>496</v>
      </c>
      <c r="F103" s="106"/>
      <c r="G103" s="106"/>
    </row>
    <row r="104" customFormat="false" ht="13.5" hidden="false" customHeight="false" outlineLevel="0" collapsed="false">
      <c r="A104" s="103" t="n">
        <v>2011102</v>
      </c>
      <c r="B104" s="107" t="s">
        <v>115</v>
      </c>
      <c r="C104" s="108"/>
      <c r="D104" s="108"/>
      <c r="E104" s="109" t="n">
        <v>231</v>
      </c>
      <c r="F104" s="106"/>
      <c r="G104" s="106"/>
    </row>
    <row r="105" customFormat="false" ht="13.5" hidden="false" customHeight="false" outlineLevel="0" collapsed="false">
      <c r="A105" s="103" t="n">
        <v>2011103</v>
      </c>
      <c r="B105" s="107" t="s">
        <v>116</v>
      </c>
      <c r="C105" s="108"/>
      <c r="D105" s="108"/>
      <c r="E105" s="109" t="n">
        <v>0</v>
      </c>
      <c r="F105" s="106"/>
      <c r="G105" s="106"/>
    </row>
    <row r="106" customFormat="false" ht="13.5" hidden="false" customHeight="false" outlineLevel="0" collapsed="false">
      <c r="A106" s="103" t="n">
        <v>2011104</v>
      </c>
      <c r="B106" s="110" t="s">
        <v>174</v>
      </c>
      <c r="C106" s="108"/>
      <c r="D106" s="108"/>
      <c r="E106" s="109" t="n">
        <v>0</v>
      </c>
      <c r="F106" s="106"/>
      <c r="G106" s="106"/>
    </row>
    <row r="107" customFormat="false" ht="13.5" hidden="false" customHeight="false" outlineLevel="0" collapsed="false">
      <c r="A107" s="103" t="n">
        <v>2011105</v>
      </c>
      <c r="B107" s="110" t="s">
        <v>175</v>
      </c>
      <c r="C107" s="108"/>
      <c r="D107" s="108"/>
      <c r="E107" s="109" t="n">
        <v>0</v>
      </c>
      <c r="F107" s="106"/>
      <c r="G107" s="106"/>
    </row>
    <row r="108" customFormat="false" ht="13.5" hidden="false" customHeight="false" outlineLevel="0" collapsed="false">
      <c r="A108" s="103" t="n">
        <v>2011106</v>
      </c>
      <c r="B108" s="110" t="s">
        <v>176</v>
      </c>
      <c r="C108" s="108"/>
      <c r="D108" s="108"/>
      <c r="E108" s="109" t="n">
        <v>109</v>
      </c>
      <c r="F108" s="106"/>
      <c r="G108" s="106"/>
    </row>
    <row r="109" customFormat="false" ht="13.5" hidden="false" customHeight="false" outlineLevel="0" collapsed="false">
      <c r="A109" s="103" t="n">
        <v>2011150</v>
      </c>
      <c r="B109" s="107" t="s">
        <v>123</v>
      </c>
      <c r="C109" s="108"/>
      <c r="D109" s="108"/>
      <c r="E109" s="109" t="n">
        <v>0</v>
      </c>
      <c r="F109" s="106"/>
      <c r="G109" s="106"/>
    </row>
    <row r="110" customFormat="false" ht="13.5" hidden="false" customHeight="false" outlineLevel="0" collapsed="false">
      <c r="A110" s="103" t="n">
        <v>2011199</v>
      </c>
      <c r="B110" s="107" t="s">
        <v>177</v>
      </c>
      <c r="C110" s="108"/>
      <c r="D110" s="108"/>
      <c r="E110" s="109" t="n">
        <v>0</v>
      </c>
      <c r="F110" s="106"/>
      <c r="G110" s="106"/>
    </row>
    <row r="111" customFormat="false" ht="13.5" hidden="false" customHeight="false" outlineLevel="0" collapsed="false">
      <c r="A111" s="103" t="n">
        <v>20113</v>
      </c>
      <c r="B111" s="104" t="s">
        <v>178</v>
      </c>
      <c r="C111" s="108" t="n">
        <f aca="false">SUM(C112:C121)</f>
        <v>0</v>
      </c>
      <c r="D111" s="108" t="n">
        <f aca="false">SUM(D112:D121)</f>
        <v>0</v>
      </c>
      <c r="E111" s="108" t="n">
        <f aca="false">SUM(E112:E121)</f>
        <v>502</v>
      </c>
      <c r="F111" s="106"/>
      <c r="G111" s="106"/>
    </row>
    <row r="112" customFormat="false" ht="13.5" hidden="false" customHeight="false" outlineLevel="0" collapsed="false">
      <c r="A112" s="103" t="n">
        <v>2011301</v>
      </c>
      <c r="B112" s="107" t="s">
        <v>114</v>
      </c>
      <c r="C112" s="108"/>
      <c r="D112" s="108"/>
      <c r="E112" s="109" t="n">
        <v>265</v>
      </c>
      <c r="F112" s="106"/>
      <c r="G112" s="106"/>
    </row>
    <row r="113" customFormat="false" ht="13.5" hidden="false" customHeight="false" outlineLevel="0" collapsed="false">
      <c r="A113" s="103" t="n">
        <v>2011302</v>
      </c>
      <c r="B113" s="107" t="s">
        <v>115</v>
      </c>
      <c r="C113" s="108"/>
      <c r="D113" s="108"/>
      <c r="E113" s="109" t="n">
        <v>28</v>
      </c>
      <c r="F113" s="106"/>
      <c r="G113" s="106"/>
    </row>
    <row r="114" customFormat="false" ht="13.5" hidden="false" customHeight="false" outlineLevel="0" collapsed="false">
      <c r="A114" s="103" t="n">
        <v>2011303</v>
      </c>
      <c r="B114" s="107" t="s">
        <v>116</v>
      </c>
      <c r="C114" s="108"/>
      <c r="D114" s="108"/>
      <c r="E114" s="109" t="n">
        <v>0</v>
      </c>
      <c r="F114" s="106"/>
      <c r="G114" s="106"/>
    </row>
    <row r="115" customFormat="false" ht="13.5" hidden="false" customHeight="false" outlineLevel="0" collapsed="false">
      <c r="A115" s="103" t="n">
        <v>2011304</v>
      </c>
      <c r="B115" s="110" t="s">
        <v>179</v>
      </c>
      <c r="C115" s="108"/>
      <c r="D115" s="108"/>
      <c r="E115" s="109" t="n">
        <v>0</v>
      </c>
      <c r="F115" s="106"/>
      <c r="G115" s="106"/>
    </row>
    <row r="116" customFormat="false" ht="13.5" hidden="false" customHeight="false" outlineLevel="0" collapsed="false">
      <c r="A116" s="103" t="n">
        <v>2011305</v>
      </c>
      <c r="B116" s="110" t="s">
        <v>180</v>
      </c>
      <c r="C116" s="108"/>
      <c r="D116" s="108"/>
      <c r="E116" s="109" t="n">
        <v>0</v>
      </c>
      <c r="F116" s="106"/>
      <c r="G116" s="106"/>
    </row>
    <row r="117" customFormat="false" ht="13.5" hidden="false" customHeight="false" outlineLevel="0" collapsed="false">
      <c r="A117" s="103" t="n">
        <v>2011306</v>
      </c>
      <c r="B117" s="110" t="s">
        <v>181</v>
      </c>
      <c r="C117" s="108"/>
      <c r="D117" s="108"/>
      <c r="E117" s="109" t="n">
        <v>0</v>
      </c>
      <c r="F117" s="106"/>
      <c r="G117" s="106"/>
    </row>
    <row r="118" customFormat="false" ht="13.5" hidden="false" customHeight="false" outlineLevel="0" collapsed="false">
      <c r="A118" s="103" t="n">
        <v>2011307</v>
      </c>
      <c r="B118" s="107" t="s">
        <v>182</v>
      </c>
      <c r="C118" s="108"/>
      <c r="D118" s="108"/>
      <c r="E118" s="109" t="n">
        <v>0</v>
      </c>
      <c r="F118" s="106"/>
      <c r="G118" s="106"/>
    </row>
    <row r="119" customFormat="false" ht="13.5" hidden="false" customHeight="false" outlineLevel="0" collapsed="false">
      <c r="A119" s="103" t="n">
        <v>2011308</v>
      </c>
      <c r="B119" s="107" t="s">
        <v>183</v>
      </c>
      <c r="C119" s="108"/>
      <c r="D119" s="108"/>
      <c r="E119" s="109" t="n">
        <v>209</v>
      </c>
      <c r="F119" s="106"/>
      <c r="G119" s="106"/>
    </row>
    <row r="120" customFormat="false" ht="13.5" hidden="false" customHeight="false" outlineLevel="0" collapsed="false">
      <c r="A120" s="103" t="n">
        <v>2011350</v>
      </c>
      <c r="B120" s="107" t="s">
        <v>123</v>
      </c>
      <c r="C120" s="108"/>
      <c r="D120" s="108"/>
      <c r="E120" s="109" t="n">
        <v>0</v>
      </c>
      <c r="F120" s="106"/>
      <c r="G120" s="106"/>
    </row>
    <row r="121" customFormat="false" ht="13.5" hidden="false" customHeight="false" outlineLevel="0" collapsed="false">
      <c r="A121" s="103" t="n">
        <v>2011399</v>
      </c>
      <c r="B121" s="110" t="s">
        <v>184</v>
      </c>
      <c r="C121" s="108"/>
      <c r="D121" s="108"/>
      <c r="E121" s="109" t="n">
        <v>0</v>
      </c>
      <c r="F121" s="106"/>
      <c r="G121" s="106"/>
    </row>
    <row r="122" customFormat="false" ht="13.5" hidden="false" customHeight="false" outlineLevel="0" collapsed="false">
      <c r="A122" s="103" t="n">
        <v>20114</v>
      </c>
      <c r="B122" s="110" t="s">
        <v>185</v>
      </c>
      <c r="C122" s="108" t="n">
        <f aca="false">SUM(C123:C133)</f>
        <v>0</v>
      </c>
      <c r="D122" s="108" t="n">
        <f aca="false">SUM(D123:D133)</f>
        <v>0</v>
      </c>
      <c r="E122" s="108" t="n">
        <f aca="false">SUM(E123:E133)</f>
        <v>0</v>
      </c>
      <c r="F122" s="106"/>
      <c r="G122" s="106"/>
    </row>
    <row r="123" customFormat="false" ht="13.5" hidden="false" customHeight="false" outlineLevel="0" collapsed="false">
      <c r="A123" s="103" t="n">
        <v>2011401</v>
      </c>
      <c r="B123" s="110" t="s">
        <v>114</v>
      </c>
      <c r="C123" s="108"/>
      <c r="D123" s="108"/>
      <c r="E123" s="109" t="n">
        <v>0</v>
      </c>
      <c r="F123" s="106"/>
      <c r="G123" s="106"/>
    </row>
    <row r="124" customFormat="false" ht="13.5" hidden="false" customHeight="false" outlineLevel="0" collapsed="false">
      <c r="A124" s="103" t="n">
        <v>2011402</v>
      </c>
      <c r="B124" s="104" t="s">
        <v>115</v>
      </c>
      <c r="C124" s="108"/>
      <c r="D124" s="108"/>
      <c r="E124" s="109" t="n">
        <v>0</v>
      </c>
      <c r="F124" s="106"/>
      <c r="G124" s="106"/>
    </row>
    <row r="125" customFormat="false" ht="13.5" hidden="false" customHeight="false" outlineLevel="0" collapsed="false">
      <c r="A125" s="103" t="n">
        <v>2011403</v>
      </c>
      <c r="B125" s="107" t="s">
        <v>116</v>
      </c>
      <c r="C125" s="108"/>
      <c r="D125" s="108"/>
      <c r="E125" s="109" t="n">
        <v>0</v>
      </c>
      <c r="F125" s="106"/>
      <c r="G125" s="106"/>
    </row>
    <row r="126" customFormat="false" ht="13.5" hidden="false" customHeight="false" outlineLevel="0" collapsed="false">
      <c r="A126" s="103" t="n">
        <v>2011404</v>
      </c>
      <c r="B126" s="107" t="s">
        <v>186</v>
      </c>
      <c r="C126" s="108"/>
      <c r="D126" s="108"/>
      <c r="E126" s="109" t="n">
        <v>0</v>
      </c>
      <c r="F126" s="106"/>
      <c r="G126" s="106"/>
    </row>
    <row r="127" customFormat="false" ht="13.5" hidden="false" customHeight="false" outlineLevel="0" collapsed="false">
      <c r="A127" s="103" t="n">
        <v>2011405</v>
      </c>
      <c r="B127" s="107" t="s">
        <v>187</v>
      </c>
      <c r="C127" s="108"/>
      <c r="D127" s="108"/>
      <c r="E127" s="109" t="n">
        <v>0</v>
      </c>
      <c r="F127" s="106"/>
      <c r="G127" s="106"/>
    </row>
    <row r="128" customFormat="false" ht="13.5" hidden="false" customHeight="false" outlineLevel="0" collapsed="false">
      <c r="A128" s="103" t="n">
        <v>2011408</v>
      </c>
      <c r="B128" s="110" t="s">
        <v>188</v>
      </c>
      <c r="C128" s="108"/>
      <c r="D128" s="108"/>
      <c r="E128" s="109" t="n">
        <v>0</v>
      </c>
      <c r="F128" s="106"/>
      <c r="G128" s="106"/>
    </row>
    <row r="129" customFormat="false" ht="13.5" hidden="false" customHeight="false" outlineLevel="0" collapsed="false">
      <c r="A129" s="103" t="n">
        <v>2011409</v>
      </c>
      <c r="B129" s="107" t="s">
        <v>189</v>
      </c>
      <c r="C129" s="108"/>
      <c r="D129" s="108"/>
      <c r="E129" s="109" t="n">
        <v>0</v>
      </c>
      <c r="F129" s="106"/>
      <c r="G129" s="106"/>
    </row>
    <row r="130" customFormat="false" ht="13.5" hidden="false" customHeight="false" outlineLevel="0" collapsed="false">
      <c r="A130" s="103" t="n">
        <v>2011410</v>
      </c>
      <c r="B130" s="107" t="s">
        <v>190</v>
      </c>
      <c r="C130" s="108"/>
      <c r="D130" s="108"/>
      <c r="E130" s="109" t="n">
        <v>0</v>
      </c>
      <c r="F130" s="106"/>
      <c r="G130" s="106"/>
    </row>
    <row r="131" customFormat="false" ht="13.5" hidden="false" customHeight="false" outlineLevel="0" collapsed="false">
      <c r="A131" s="103" t="n">
        <v>2011411</v>
      </c>
      <c r="B131" s="107" t="s">
        <v>191</v>
      </c>
      <c r="C131" s="108"/>
      <c r="D131" s="108"/>
      <c r="E131" s="109" t="n">
        <v>0</v>
      </c>
      <c r="F131" s="106"/>
      <c r="G131" s="106"/>
    </row>
    <row r="132" customFormat="false" ht="13.5" hidden="false" customHeight="false" outlineLevel="0" collapsed="false">
      <c r="A132" s="103" t="n">
        <v>2011450</v>
      </c>
      <c r="B132" s="107" t="s">
        <v>123</v>
      </c>
      <c r="C132" s="108"/>
      <c r="D132" s="108"/>
      <c r="E132" s="109" t="n">
        <v>0</v>
      </c>
      <c r="F132" s="106"/>
      <c r="G132" s="106"/>
    </row>
    <row r="133" customFormat="false" ht="13.5" hidden="false" customHeight="false" outlineLevel="0" collapsed="false">
      <c r="A133" s="103" t="n">
        <v>2011499</v>
      </c>
      <c r="B133" s="107" t="s">
        <v>192</v>
      </c>
      <c r="C133" s="108"/>
      <c r="D133" s="108"/>
      <c r="E133" s="109" t="n">
        <v>0</v>
      </c>
      <c r="F133" s="106"/>
      <c r="G133" s="106"/>
    </row>
    <row r="134" customFormat="false" ht="13.5" hidden="false" customHeight="false" outlineLevel="0" collapsed="false">
      <c r="A134" s="103" t="n">
        <v>20123</v>
      </c>
      <c r="B134" s="107" t="s">
        <v>193</v>
      </c>
      <c r="C134" s="108" t="n">
        <f aca="false">SUM(C135:C140)</f>
        <v>0</v>
      </c>
      <c r="D134" s="108" t="n">
        <f aca="false">SUM(D135:D140)</f>
        <v>0</v>
      </c>
      <c r="E134" s="108" t="n">
        <f aca="false">SUM(E135:E140)</f>
        <v>47</v>
      </c>
      <c r="F134" s="106"/>
      <c r="G134" s="106"/>
    </row>
    <row r="135" customFormat="false" ht="13.5" hidden="false" customHeight="false" outlineLevel="0" collapsed="false">
      <c r="A135" s="103" t="n">
        <v>2012301</v>
      </c>
      <c r="B135" s="107" t="s">
        <v>114</v>
      </c>
      <c r="C135" s="108"/>
      <c r="D135" s="108"/>
      <c r="E135" s="109" t="n">
        <v>7</v>
      </c>
      <c r="F135" s="106"/>
      <c r="G135" s="106"/>
    </row>
    <row r="136" customFormat="false" ht="13.5" hidden="false" customHeight="false" outlineLevel="0" collapsed="false">
      <c r="A136" s="103" t="n">
        <v>2012302</v>
      </c>
      <c r="B136" s="107" t="s">
        <v>115</v>
      </c>
      <c r="C136" s="108"/>
      <c r="D136" s="108"/>
      <c r="E136" s="109" t="n">
        <v>40</v>
      </c>
      <c r="F136" s="106"/>
      <c r="G136" s="106"/>
    </row>
    <row r="137" customFormat="false" ht="13.5" hidden="false" customHeight="false" outlineLevel="0" collapsed="false">
      <c r="A137" s="103" t="n">
        <v>2012303</v>
      </c>
      <c r="B137" s="110" t="s">
        <v>116</v>
      </c>
      <c r="C137" s="108"/>
      <c r="D137" s="108"/>
      <c r="E137" s="109" t="n">
        <v>0</v>
      </c>
      <c r="F137" s="106"/>
      <c r="G137" s="106"/>
    </row>
    <row r="138" customFormat="false" ht="13.5" hidden="false" customHeight="false" outlineLevel="0" collapsed="false">
      <c r="A138" s="103" t="n">
        <v>2012304</v>
      </c>
      <c r="B138" s="110" t="s">
        <v>194</v>
      </c>
      <c r="C138" s="108"/>
      <c r="D138" s="108"/>
      <c r="E138" s="109" t="n">
        <v>0</v>
      </c>
      <c r="F138" s="106"/>
      <c r="G138" s="106"/>
    </row>
    <row r="139" customFormat="false" ht="13.5" hidden="false" customHeight="false" outlineLevel="0" collapsed="false">
      <c r="A139" s="103" t="n">
        <v>2012350</v>
      </c>
      <c r="B139" s="110" t="s">
        <v>123</v>
      </c>
      <c r="C139" s="108"/>
      <c r="D139" s="108"/>
      <c r="E139" s="109" t="n">
        <v>0</v>
      </c>
      <c r="F139" s="106"/>
      <c r="G139" s="106"/>
    </row>
    <row r="140" customFormat="false" ht="13.5" hidden="false" customHeight="false" outlineLevel="0" collapsed="false">
      <c r="A140" s="103" t="n">
        <v>2012399</v>
      </c>
      <c r="B140" s="104" t="s">
        <v>195</v>
      </c>
      <c r="C140" s="108"/>
      <c r="D140" s="108"/>
      <c r="E140" s="109" t="n">
        <v>0</v>
      </c>
      <c r="F140" s="106"/>
      <c r="G140" s="106"/>
    </row>
    <row r="141" customFormat="false" ht="13.5" hidden="false" customHeight="false" outlineLevel="0" collapsed="false">
      <c r="A141" s="103" t="n">
        <v>20125</v>
      </c>
      <c r="B141" s="107" t="s">
        <v>196</v>
      </c>
      <c r="C141" s="108" t="n">
        <f aca="false">SUM(C142:C148)</f>
        <v>0</v>
      </c>
      <c r="D141" s="108" t="n">
        <f aca="false">SUM(D142:D148)</f>
        <v>0</v>
      </c>
      <c r="E141" s="108" t="n">
        <f aca="false">SUM(E142:E148)</f>
        <v>0</v>
      </c>
      <c r="F141" s="106"/>
      <c r="G141" s="106"/>
    </row>
    <row r="142" customFormat="false" ht="13.5" hidden="false" customHeight="false" outlineLevel="0" collapsed="false">
      <c r="A142" s="103" t="n">
        <v>2012501</v>
      </c>
      <c r="B142" s="107" t="s">
        <v>114</v>
      </c>
      <c r="C142" s="108"/>
      <c r="D142" s="108"/>
      <c r="E142" s="109" t="n">
        <v>0</v>
      </c>
      <c r="F142" s="106"/>
      <c r="G142" s="106"/>
    </row>
    <row r="143" customFormat="false" ht="13.5" hidden="false" customHeight="false" outlineLevel="0" collapsed="false">
      <c r="A143" s="103" t="n">
        <v>2012502</v>
      </c>
      <c r="B143" s="110" t="s">
        <v>115</v>
      </c>
      <c r="C143" s="108"/>
      <c r="D143" s="108"/>
      <c r="E143" s="109" t="n">
        <v>0</v>
      </c>
      <c r="F143" s="106"/>
      <c r="G143" s="106"/>
    </row>
    <row r="144" customFormat="false" ht="13.5" hidden="false" customHeight="false" outlineLevel="0" collapsed="false">
      <c r="A144" s="103" t="n">
        <v>2012503</v>
      </c>
      <c r="B144" s="110" t="s">
        <v>116</v>
      </c>
      <c r="C144" s="108"/>
      <c r="D144" s="108"/>
      <c r="E144" s="109" t="n">
        <v>0</v>
      </c>
      <c r="F144" s="106"/>
      <c r="G144" s="106"/>
    </row>
    <row r="145" customFormat="false" ht="13.5" hidden="false" customHeight="false" outlineLevel="0" collapsed="false">
      <c r="A145" s="103" t="n">
        <v>2012504</v>
      </c>
      <c r="B145" s="110" t="s">
        <v>197</v>
      </c>
      <c r="C145" s="108"/>
      <c r="D145" s="108"/>
      <c r="E145" s="109" t="n">
        <v>0</v>
      </c>
      <c r="F145" s="106"/>
      <c r="G145" s="106"/>
    </row>
    <row r="146" customFormat="false" ht="13.5" hidden="false" customHeight="false" outlineLevel="0" collapsed="false">
      <c r="A146" s="103" t="n">
        <v>2012505</v>
      </c>
      <c r="B146" s="104" t="s">
        <v>198</v>
      </c>
      <c r="C146" s="108"/>
      <c r="D146" s="108"/>
      <c r="E146" s="109" t="n">
        <v>0</v>
      </c>
      <c r="F146" s="106"/>
      <c r="G146" s="106"/>
    </row>
    <row r="147" customFormat="false" ht="13.5" hidden="false" customHeight="false" outlineLevel="0" collapsed="false">
      <c r="A147" s="103" t="n">
        <v>2012550</v>
      </c>
      <c r="B147" s="107" t="s">
        <v>123</v>
      </c>
      <c r="C147" s="108"/>
      <c r="D147" s="108"/>
      <c r="E147" s="109" t="n">
        <v>0</v>
      </c>
      <c r="F147" s="106"/>
      <c r="G147" s="106"/>
    </row>
    <row r="148" customFormat="false" ht="13.5" hidden="false" customHeight="false" outlineLevel="0" collapsed="false">
      <c r="A148" s="103" t="n">
        <v>2012599</v>
      </c>
      <c r="B148" s="107" t="s">
        <v>199</v>
      </c>
      <c r="C148" s="108"/>
      <c r="D148" s="108"/>
      <c r="E148" s="109" t="n">
        <v>0</v>
      </c>
      <c r="F148" s="106"/>
      <c r="G148" s="106"/>
    </row>
    <row r="149" customFormat="false" ht="13.5" hidden="false" customHeight="false" outlineLevel="0" collapsed="false">
      <c r="A149" s="103" t="n">
        <v>20126</v>
      </c>
      <c r="B149" s="110" t="s">
        <v>200</v>
      </c>
      <c r="C149" s="108" t="n">
        <f aca="false">SUM(C150:C154)</f>
        <v>0</v>
      </c>
      <c r="D149" s="108" t="n">
        <f aca="false">SUM(D150:D154)</f>
        <v>0</v>
      </c>
      <c r="E149" s="108" t="n">
        <f aca="false">SUM(E150:E154)</f>
        <v>168</v>
      </c>
      <c r="F149" s="106"/>
      <c r="G149" s="106"/>
    </row>
    <row r="150" customFormat="false" ht="13.5" hidden="false" customHeight="false" outlineLevel="0" collapsed="false">
      <c r="A150" s="103" t="n">
        <v>2012601</v>
      </c>
      <c r="B150" s="110" t="s">
        <v>114</v>
      </c>
      <c r="C150" s="108"/>
      <c r="D150" s="108"/>
      <c r="E150" s="109" t="n">
        <v>44</v>
      </c>
      <c r="F150" s="106"/>
      <c r="G150" s="106"/>
    </row>
    <row r="151" customFormat="false" ht="13.5" hidden="false" customHeight="false" outlineLevel="0" collapsed="false">
      <c r="A151" s="103" t="n">
        <v>2012602</v>
      </c>
      <c r="B151" s="110" t="s">
        <v>115</v>
      </c>
      <c r="C151" s="108"/>
      <c r="D151" s="108"/>
      <c r="E151" s="109" t="n">
        <v>2</v>
      </c>
      <c r="F151" s="106"/>
      <c r="G151" s="106"/>
    </row>
    <row r="152" customFormat="false" ht="13.5" hidden="false" customHeight="false" outlineLevel="0" collapsed="false">
      <c r="A152" s="103" t="n">
        <v>2012603</v>
      </c>
      <c r="B152" s="107" t="s">
        <v>116</v>
      </c>
      <c r="C152" s="108"/>
      <c r="D152" s="108"/>
      <c r="E152" s="109" t="n">
        <v>0</v>
      </c>
      <c r="F152" s="106"/>
      <c r="G152" s="106"/>
    </row>
    <row r="153" customFormat="false" ht="13.5" hidden="false" customHeight="false" outlineLevel="0" collapsed="false">
      <c r="A153" s="103" t="n">
        <v>2012604</v>
      </c>
      <c r="B153" s="111" t="s">
        <v>201</v>
      </c>
      <c r="C153" s="108"/>
      <c r="D153" s="108"/>
      <c r="E153" s="109" t="n">
        <v>22</v>
      </c>
      <c r="F153" s="106"/>
      <c r="G153" s="106"/>
    </row>
    <row r="154" customFormat="false" ht="13.5" hidden="false" customHeight="false" outlineLevel="0" collapsed="false">
      <c r="A154" s="103" t="n">
        <v>2012699</v>
      </c>
      <c r="B154" s="107" t="s">
        <v>202</v>
      </c>
      <c r="C154" s="108"/>
      <c r="D154" s="108"/>
      <c r="E154" s="109" t="n">
        <v>100</v>
      </c>
      <c r="F154" s="106"/>
      <c r="G154" s="106"/>
    </row>
    <row r="155" customFormat="false" ht="13.5" hidden="false" customHeight="false" outlineLevel="0" collapsed="false">
      <c r="A155" s="103" t="n">
        <v>20128</v>
      </c>
      <c r="B155" s="110" t="s">
        <v>203</v>
      </c>
      <c r="C155" s="108" t="n">
        <f aca="false">SUM(C156:C161)</f>
        <v>0</v>
      </c>
      <c r="D155" s="108" t="n">
        <f aca="false">SUM(D156:D161)</f>
        <v>0</v>
      </c>
      <c r="E155" s="108" t="n">
        <f aca="false">SUM(E156:E161)</f>
        <v>19</v>
      </c>
      <c r="F155" s="106"/>
      <c r="G155" s="106"/>
    </row>
    <row r="156" customFormat="false" ht="13.5" hidden="false" customHeight="false" outlineLevel="0" collapsed="false">
      <c r="A156" s="103" t="n">
        <v>2012801</v>
      </c>
      <c r="B156" s="110" t="s">
        <v>114</v>
      </c>
      <c r="C156" s="108"/>
      <c r="D156" s="108"/>
      <c r="E156" s="109" t="n">
        <v>13</v>
      </c>
      <c r="F156" s="106"/>
      <c r="G156" s="106"/>
    </row>
    <row r="157" customFormat="false" ht="13.5" hidden="false" customHeight="false" outlineLevel="0" collapsed="false">
      <c r="A157" s="103" t="n">
        <v>2012802</v>
      </c>
      <c r="B157" s="110" t="s">
        <v>115</v>
      </c>
      <c r="C157" s="108"/>
      <c r="D157" s="108"/>
      <c r="E157" s="109" t="n">
        <v>6</v>
      </c>
      <c r="F157" s="106"/>
      <c r="G157" s="106"/>
    </row>
    <row r="158" customFormat="false" ht="13.5" hidden="false" customHeight="false" outlineLevel="0" collapsed="false">
      <c r="A158" s="103" t="n">
        <v>2012803</v>
      </c>
      <c r="B158" s="104" t="s">
        <v>116</v>
      </c>
      <c r="C158" s="108"/>
      <c r="D158" s="108"/>
      <c r="E158" s="109" t="n">
        <v>0</v>
      </c>
      <c r="F158" s="106"/>
      <c r="G158" s="106"/>
    </row>
    <row r="159" customFormat="false" ht="13.5" hidden="false" customHeight="false" outlineLevel="0" collapsed="false">
      <c r="A159" s="103" t="n">
        <v>2012804</v>
      </c>
      <c r="B159" s="107" t="s">
        <v>128</v>
      </c>
      <c r="C159" s="108"/>
      <c r="D159" s="108"/>
      <c r="E159" s="109" t="n">
        <v>0</v>
      </c>
      <c r="F159" s="106"/>
      <c r="G159" s="106"/>
    </row>
    <row r="160" customFormat="false" ht="13.5" hidden="false" customHeight="false" outlineLevel="0" collapsed="false">
      <c r="A160" s="103" t="n">
        <v>2012850</v>
      </c>
      <c r="B160" s="107" t="s">
        <v>123</v>
      </c>
      <c r="C160" s="108"/>
      <c r="D160" s="108"/>
      <c r="E160" s="109" t="n">
        <v>0</v>
      </c>
      <c r="F160" s="106"/>
      <c r="G160" s="106"/>
    </row>
    <row r="161" customFormat="false" ht="13.5" hidden="false" customHeight="false" outlineLevel="0" collapsed="false">
      <c r="A161" s="103" t="n">
        <v>2012899</v>
      </c>
      <c r="B161" s="107" t="s">
        <v>204</v>
      </c>
      <c r="C161" s="108"/>
      <c r="D161" s="108"/>
      <c r="E161" s="109" t="n">
        <v>0</v>
      </c>
      <c r="F161" s="106"/>
      <c r="G161" s="106"/>
    </row>
    <row r="162" customFormat="false" ht="13.5" hidden="false" customHeight="false" outlineLevel="0" collapsed="false">
      <c r="A162" s="103" t="n">
        <v>20129</v>
      </c>
      <c r="B162" s="110" t="s">
        <v>205</v>
      </c>
      <c r="C162" s="108" t="n">
        <f aca="false">SUM(C163:C168)</f>
        <v>0</v>
      </c>
      <c r="D162" s="108" t="n">
        <f aca="false">SUM(D163:D168)</f>
        <v>0</v>
      </c>
      <c r="E162" s="108" t="n">
        <f aca="false">SUM(E163:E168)</f>
        <v>293</v>
      </c>
      <c r="F162" s="106"/>
      <c r="G162" s="106"/>
    </row>
    <row r="163" customFormat="false" ht="13.5" hidden="false" customHeight="false" outlineLevel="0" collapsed="false">
      <c r="A163" s="103" t="n">
        <v>2012901</v>
      </c>
      <c r="B163" s="110" t="s">
        <v>114</v>
      </c>
      <c r="C163" s="108"/>
      <c r="D163" s="108"/>
      <c r="E163" s="109" t="n">
        <v>155</v>
      </c>
      <c r="F163" s="106"/>
      <c r="G163" s="106"/>
    </row>
    <row r="164" customFormat="false" ht="13.5" hidden="false" customHeight="false" outlineLevel="0" collapsed="false">
      <c r="A164" s="103" t="n">
        <v>2012902</v>
      </c>
      <c r="B164" s="110" t="s">
        <v>115</v>
      </c>
      <c r="C164" s="108"/>
      <c r="D164" s="108"/>
      <c r="E164" s="109" t="n">
        <v>112</v>
      </c>
      <c r="F164" s="106"/>
      <c r="G164" s="106"/>
    </row>
    <row r="165" customFormat="false" ht="13.5" hidden="false" customHeight="false" outlineLevel="0" collapsed="false">
      <c r="A165" s="103" t="n">
        <v>2012903</v>
      </c>
      <c r="B165" s="107" t="s">
        <v>116</v>
      </c>
      <c r="C165" s="108"/>
      <c r="D165" s="108"/>
      <c r="E165" s="109" t="n">
        <v>0</v>
      </c>
      <c r="F165" s="106"/>
      <c r="G165" s="106"/>
    </row>
    <row r="166" customFormat="false" ht="13.5" hidden="false" customHeight="false" outlineLevel="0" collapsed="false">
      <c r="A166" s="103" t="n">
        <v>2012906</v>
      </c>
      <c r="B166" s="107" t="s">
        <v>206</v>
      </c>
      <c r="C166" s="108"/>
      <c r="D166" s="108"/>
      <c r="E166" s="109" t="n">
        <v>0</v>
      </c>
      <c r="F166" s="106"/>
      <c r="G166" s="106"/>
    </row>
    <row r="167" customFormat="false" ht="13.5" hidden="false" customHeight="false" outlineLevel="0" collapsed="false">
      <c r="A167" s="103" t="n">
        <v>2012950</v>
      </c>
      <c r="B167" s="110" t="s">
        <v>123</v>
      </c>
      <c r="C167" s="108"/>
      <c r="D167" s="108"/>
      <c r="E167" s="109" t="n">
        <v>0</v>
      </c>
      <c r="F167" s="106"/>
      <c r="G167" s="106"/>
    </row>
    <row r="168" customFormat="false" ht="13.5" hidden="false" customHeight="false" outlineLevel="0" collapsed="false">
      <c r="A168" s="103" t="n">
        <v>2012999</v>
      </c>
      <c r="B168" s="110" t="s">
        <v>207</v>
      </c>
      <c r="C168" s="108"/>
      <c r="D168" s="108"/>
      <c r="E168" s="109" t="n">
        <v>26</v>
      </c>
      <c r="F168" s="106"/>
      <c r="G168" s="106"/>
    </row>
    <row r="169" customFormat="false" ht="13.5" hidden="false" customHeight="false" outlineLevel="0" collapsed="false">
      <c r="A169" s="103" t="n">
        <v>20131</v>
      </c>
      <c r="B169" s="110" t="s">
        <v>208</v>
      </c>
      <c r="C169" s="108" t="n">
        <f aca="false">SUM(C170:C175)</f>
        <v>0</v>
      </c>
      <c r="D169" s="108" t="n">
        <f aca="false">SUM(D170:D175)</f>
        <v>0</v>
      </c>
      <c r="E169" s="108" t="n">
        <f aca="false">SUM(E170:E175)</f>
        <v>540</v>
      </c>
      <c r="F169" s="106"/>
      <c r="G169" s="106"/>
    </row>
    <row r="170" customFormat="false" ht="13.5" hidden="false" customHeight="false" outlineLevel="0" collapsed="false">
      <c r="A170" s="103" t="n">
        <v>2013101</v>
      </c>
      <c r="B170" s="110" t="s">
        <v>114</v>
      </c>
      <c r="C170" s="108"/>
      <c r="D170" s="108"/>
      <c r="E170" s="109" t="n">
        <v>176</v>
      </c>
      <c r="F170" s="106"/>
      <c r="G170" s="106"/>
    </row>
    <row r="171" customFormat="false" ht="13.5" hidden="false" customHeight="false" outlineLevel="0" collapsed="false">
      <c r="A171" s="103" t="n">
        <v>2013102</v>
      </c>
      <c r="B171" s="107" t="s">
        <v>115</v>
      </c>
      <c r="C171" s="108"/>
      <c r="D171" s="108"/>
      <c r="E171" s="109" t="n">
        <v>356</v>
      </c>
      <c r="F171" s="106"/>
      <c r="G171" s="106"/>
    </row>
    <row r="172" customFormat="false" ht="13.5" hidden="false" customHeight="false" outlineLevel="0" collapsed="false">
      <c r="A172" s="103" t="n">
        <v>2013103</v>
      </c>
      <c r="B172" s="107" t="s">
        <v>116</v>
      </c>
      <c r="C172" s="108"/>
      <c r="D172" s="108"/>
      <c r="E172" s="109" t="n">
        <v>0</v>
      </c>
      <c r="F172" s="106"/>
      <c r="G172" s="106"/>
    </row>
    <row r="173" customFormat="false" ht="13.5" hidden="false" customHeight="false" outlineLevel="0" collapsed="false">
      <c r="A173" s="103" t="n">
        <v>2013105</v>
      </c>
      <c r="B173" s="107" t="s">
        <v>209</v>
      </c>
      <c r="C173" s="108"/>
      <c r="D173" s="108"/>
      <c r="E173" s="109" t="n">
        <v>0</v>
      </c>
      <c r="F173" s="106"/>
      <c r="G173" s="106"/>
    </row>
    <row r="174" customFormat="false" ht="13.5" hidden="false" customHeight="false" outlineLevel="0" collapsed="false">
      <c r="A174" s="103" t="n">
        <v>2013150</v>
      </c>
      <c r="B174" s="110" t="s">
        <v>123</v>
      </c>
      <c r="C174" s="108"/>
      <c r="D174" s="108"/>
      <c r="E174" s="109" t="n">
        <v>0</v>
      </c>
      <c r="F174" s="106"/>
      <c r="G174" s="106"/>
    </row>
    <row r="175" customFormat="false" ht="13.5" hidden="false" customHeight="false" outlineLevel="0" collapsed="false">
      <c r="A175" s="103" t="n">
        <v>2013199</v>
      </c>
      <c r="B175" s="110" t="s">
        <v>210</v>
      </c>
      <c r="C175" s="108"/>
      <c r="D175" s="108"/>
      <c r="E175" s="109" t="n">
        <v>8</v>
      </c>
      <c r="F175" s="106"/>
      <c r="G175" s="106"/>
    </row>
    <row r="176" customFormat="false" ht="13.5" hidden="false" customHeight="false" outlineLevel="0" collapsed="false">
      <c r="A176" s="103" t="n">
        <v>20132</v>
      </c>
      <c r="B176" s="110" t="s">
        <v>211</v>
      </c>
      <c r="C176" s="108" t="n">
        <f aca="false">SUM(C177:C182)</f>
        <v>0</v>
      </c>
      <c r="D176" s="108" t="n">
        <f aca="false">SUM(D177:D182)</f>
        <v>0</v>
      </c>
      <c r="E176" s="108" t="n">
        <f aca="false">SUM(E177:E182)</f>
        <v>1026</v>
      </c>
      <c r="F176" s="106"/>
      <c r="G176" s="106"/>
    </row>
    <row r="177" customFormat="false" ht="13.5" hidden="false" customHeight="false" outlineLevel="0" collapsed="false">
      <c r="A177" s="103" t="n">
        <v>2013201</v>
      </c>
      <c r="B177" s="107" t="s">
        <v>114</v>
      </c>
      <c r="C177" s="108"/>
      <c r="D177" s="108"/>
      <c r="E177" s="109" t="n">
        <v>193</v>
      </c>
      <c r="F177" s="106"/>
      <c r="G177" s="106"/>
    </row>
    <row r="178" customFormat="false" ht="13.5" hidden="false" customHeight="false" outlineLevel="0" collapsed="false">
      <c r="A178" s="103" t="n">
        <v>2013202</v>
      </c>
      <c r="B178" s="107" t="s">
        <v>115</v>
      </c>
      <c r="C178" s="108"/>
      <c r="D178" s="108"/>
      <c r="E178" s="109" t="n">
        <v>816</v>
      </c>
      <c r="F178" s="106"/>
      <c r="G178" s="106"/>
    </row>
    <row r="179" customFormat="false" ht="13.5" hidden="false" customHeight="false" outlineLevel="0" collapsed="false">
      <c r="A179" s="103" t="n">
        <v>2013203</v>
      </c>
      <c r="B179" s="107" t="s">
        <v>116</v>
      </c>
      <c r="C179" s="108"/>
      <c r="D179" s="108"/>
      <c r="E179" s="109" t="n">
        <v>0</v>
      </c>
      <c r="F179" s="106"/>
      <c r="G179" s="106"/>
    </row>
    <row r="180" customFormat="false" ht="13.5" hidden="false" customHeight="false" outlineLevel="0" collapsed="false">
      <c r="A180" s="103" t="n">
        <v>2013204</v>
      </c>
      <c r="B180" s="107" t="s">
        <v>212</v>
      </c>
      <c r="C180" s="108"/>
      <c r="D180" s="108"/>
      <c r="E180" s="109" t="n">
        <v>0</v>
      </c>
      <c r="F180" s="106"/>
      <c r="G180" s="106"/>
    </row>
    <row r="181" customFormat="false" ht="13.5" hidden="false" customHeight="false" outlineLevel="0" collapsed="false">
      <c r="A181" s="103" t="n">
        <v>2013250</v>
      </c>
      <c r="B181" s="107" t="s">
        <v>123</v>
      </c>
      <c r="C181" s="108"/>
      <c r="D181" s="108"/>
      <c r="E181" s="109" t="n">
        <v>0</v>
      </c>
      <c r="F181" s="106"/>
      <c r="G181" s="106"/>
    </row>
    <row r="182" customFormat="false" ht="13.5" hidden="false" customHeight="false" outlineLevel="0" collapsed="false">
      <c r="A182" s="103" t="n">
        <v>2013299</v>
      </c>
      <c r="B182" s="110" t="s">
        <v>213</v>
      </c>
      <c r="C182" s="108"/>
      <c r="D182" s="108"/>
      <c r="E182" s="109" t="n">
        <v>17</v>
      </c>
      <c r="F182" s="106"/>
      <c r="G182" s="106"/>
    </row>
    <row r="183" customFormat="false" ht="13.5" hidden="false" customHeight="false" outlineLevel="0" collapsed="false">
      <c r="A183" s="103" t="n">
        <v>20133</v>
      </c>
      <c r="B183" s="110" t="s">
        <v>214</v>
      </c>
      <c r="C183" s="108" t="n">
        <f aca="false">SUM(C184:C189)</f>
        <v>0</v>
      </c>
      <c r="D183" s="108" t="n">
        <f aca="false">SUM(D184:D189)</f>
        <v>0</v>
      </c>
      <c r="E183" s="108" t="n">
        <f aca="false">SUM(E184:E189)</f>
        <v>302</v>
      </c>
      <c r="F183" s="106"/>
      <c r="G183" s="106"/>
    </row>
    <row r="184" customFormat="false" ht="13.5" hidden="false" customHeight="false" outlineLevel="0" collapsed="false">
      <c r="A184" s="103" t="n">
        <v>2013301</v>
      </c>
      <c r="B184" s="104" t="s">
        <v>114</v>
      </c>
      <c r="C184" s="108"/>
      <c r="D184" s="108"/>
      <c r="E184" s="109" t="n">
        <v>141</v>
      </c>
      <c r="F184" s="106"/>
      <c r="G184" s="106"/>
    </row>
    <row r="185" customFormat="false" ht="13.5" hidden="false" customHeight="false" outlineLevel="0" collapsed="false">
      <c r="A185" s="103" t="n">
        <v>2013302</v>
      </c>
      <c r="B185" s="107" t="s">
        <v>115</v>
      </c>
      <c r="C185" s="108"/>
      <c r="D185" s="108"/>
      <c r="E185" s="109" t="n">
        <v>161</v>
      </c>
      <c r="F185" s="106"/>
      <c r="G185" s="106"/>
    </row>
    <row r="186" customFormat="false" ht="13.5" hidden="false" customHeight="false" outlineLevel="0" collapsed="false">
      <c r="A186" s="103" t="n">
        <v>2013303</v>
      </c>
      <c r="B186" s="107" t="s">
        <v>116</v>
      </c>
      <c r="C186" s="108"/>
      <c r="D186" s="108"/>
      <c r="E186" s="109" t="n">
        <v>0</v>
      </c>
      <c r="F186" s="106"/>
      <c r="G186" s="106"/>
    </row>
    <row r="187" customFormat="false" ht="13.5" hidden="false" customHeight="false" outlineLevel="0" collapsed="false">
      <c r="A187" s="103" t="n">
        <v>2013304</v>
      </c>
      <c r="B187" s="107" t="s">
        <v>215</v>
      </c>
      <c r="C187" s="108"/>
      <c r="D187" s="108"/>
      <c r="E187" s="109" t="n">
        <v>0</v>
      </c>
      <c r="F187" s="106"/>
      <c r="G187" s="106"/>
    </row>
    <row r="188" customFormat="false" ht="13.5" hidden="false" customHeight="false" outlineLevel="0" collapsed="false">
      <c r="A188" s="103" t="n">
        <v>2013350</v>
      </c>
      <c r="B188" s="107" t="s">
        <v>123</v>
      </c>
      <c r="C188" s="108"/>
      <c r="D188" s="108"/>
      <c r="E188" s="109" t="n">
        <v>0</v>
      </c>
      <c r="F188" s="106"/>
      <c r="G188" s="106"/>
    </row>
    <row r="189" customFormat="false" ht="13.5" hidden="false" customHeight="false" outlineLevel="0" collapsed="false">
      <c r="A189" s="103" t="n">
        <v>2013399</v>
      </c>
      <c r="B189" s="110" t="s">
        <v>216</v>
      </c>
      <c r="C189" s="108"/>
      <c r="D189" s="108"/>
      <c r="E189" s="109" t="n">
        <v>0</v>
      </c>
      <c r="F189" s="106"/>
      <c r="G189" s="106"/>
    </row>
    <row r="190" customFormat="false" ht="13.5" hidden="false" customHeight="false" outlineLevel="0" collapsed="false">
      <c r="A190" s="103" t="n">
        <v>20134</v>
      </c>
      <c r="B190" s="110" t="s">
        <v>217</v>
      </c>
      <c r="C190" s="108" t="n">
        <f aca="false">SUM(C191:C197)</f>
        <v>0</v>
      </c>
      <c r="D190" s="108" t="n">
        <f aca="false">SUM(D191:D197)</f>
        <v>0</v>
      </c>
      <c r="E190" s="108" t="n">
        <f aca="false">SUM(E191:E197)</f>
        <v>106</v>
      </c>
      <c r="F190" s="106"/>
      <c r="G190" s="106"/>
    </row>
    <row r="191" customFormat="false" ht="13.5" hidden="false" customHeight="false" outlineLevel="0" collapsed="false">
      <c r="A191" s="103" t="n">
        <v>2013401</v>
      </c>
      <c r="B191" s="110" t="s">
        <v>114</v>
      </c>
      <c r="C191" s="108"/>
      <c r="D191" s="108"/>
      <c r="E191" s="109" t="n">
        <v>85</v>
      </c>
      <c r="F191" s="106"/>
      <c r="G191" s="106"/>
    </row>
    <row r="192" customFormat="false" ht="13.5" hidden="false" customHeight="false" outlineLevel="0" collapsed="false">
      <c r="A192" s="103" t="n">
        <v>2013402</v>
      </c>
      <c r="B192" s="107" t="s">
        <v>115</v>
      </c>
      <c r="C192" s="108"/>
      <c r="D192" s="108"/>
      <c r="E192" s="109" t="n">
        <v>21</v>
      </c>
      <c r="F192" s="106"/>
      <c r="G192" s="106"/>
    </row>
    <row r="193" customFormat="false" ht="13.5" hidden="false" customHeight="false" outlineLevel="0" collapsed="false">
      <c r="A193" s="103" t="n">
        <v>2013403</v>
      </c>
      <c r="B193" s="107" t="s">
        <v>116</v>
      </c>
      <c r="C193" s="108"/>
      <c r="D193" s="108"/>
      <c r="E193" s="109" t="n">
        <v>0</v>
      </c>
      <c r="F193" s="106"/>
      <c r="G193" s="106"/>
    </row>
    <row r="194" customFormat="false" ht="13.5" hidden="false" customHeight="false" outlineLevel="0" collapsed="false">
      <c r="A194" s="103" t="n">
        <v>2013404</v>
      </c>
      <c r="B194" s="107" t="s">
        <v>218</v>
      </c>
      <c r="C194" s="108"/>
      <c r="D194" s="108"/>
      <c r="E194" s="109" t="n">
        <v>0</v>
      </c>
      <c r="F194" s="106"/>
      <c r="G194" s="106"/>
    </row>
    <row r="195" customFormat="false" ht="13.5" hidden="false" customHeight="false" outlineLevel="0" collapsed="false">
      <c r="A195" s="103" t="n">
        <v>2013405</v>
      </c>
      <c r="B195" s="107" t="s">
        <v>219</v>
      </c>
      <c r="C195" s="108"/>
      <c r="D195" s="108"/>
      <c r="E195" s="109" t="n">
        <v>0</v>
      </c>
      <c r="F195" s="106"/>
      <c r="G195" s="106"/>
    </row>
    <row r="196" customFormat="false" ht="13.5" hidden="false" customHeight="false" outlineLevel="0" collapsed="false">
      <c r="A196" s="103" t="n">
        <v>2013450</v>
      </c>
      <c r="B196" s="107" t="s">
        <v>123</v>
      </c>
      <c r="C196" s="108"/>
      <c r="D196" s="108"/>
      <c r="E196" s="109" t="n">
        <v>0</v>
      </c>
      <c r="F196" s="106"/>
      <c r="G196" s="106"/>
    </row>
    <row r="197" customFormat="false" ht="13.5" hidden="false" customHeight="false" outlineLevel="0" collapsed="false">
      <c r="A197" s="103" t="n">
        <v>2013499</v>
      </c>
      <c r="B197" s="110" t="s">
        <v>220</v>
      </c>
      <c r="C197" s="108"/>
      <c r="D197" s="108"/>
      <c r="E197" s="109" t="n">
        <v>0</v>
      </c>
      <c r="F197" s="106"/>
      <c r="G197" s="106"/>
    </row>
    <row r="198" customFormat="false" ht="13.5" hidden="false" customHeight="false" outlineLevel="0" collapsed="false">
      <c r="A198" s="103" t="n">
        <v>20135</v>
      </c>
      <c r="B198" s="110" t="s">
        <v>221</v>
      </c>
      <c r="C198" s="108" t="n">
        <f aca="false">SUM(C199:C203)</f>
        <v>0</v>
      </c>
      <c r="D198" s="108" t="n">
        <f aca="false">SUM(D199:D203)</f>
        <v>0</v>
      </c>
      <c r="E198" s="108" t="n">
        <f aca="false">SUM(E199:E203)</f>
        <v>0</v>
      </c>
      <c r="F198" s="106"/>
      <c r="G198" s="106"/>
    </row>
    <row r="199" customFormat="false" ht="13.5" hidden="false" customHeight="false" outlineLevel="0" collapsed="false">
      <c r="A199" s="103" t="n">
        <v>2013501</v>
      </c>
      <c r="B199" s="110" t="s">
        <v>114</v>
      </c>
      <c r="C199" s="108"/>
      <c r="D199" s="108"/>
      <c r="E199" s="109" t="n">
        <v>0</v>
      </c>
      <c r="F199" s="106"/>
      <c r="G199" s="106"/>
    </row>
    <row r="200" customFormat="false" ht="13.5" hidden="false" customHeight="false" outlineLevel="0" collapsed="false">
      <c r="A200" s="103" t="n">
        <v>2013502</v>
      </c>
      <c r="B200" s="104" t="s">
        <v>115</v>
      </c>
      <c r="C200" s="108"/>
      <c r="D200" s="108"/>
      <c r="E200" s="109" t="n">
        <v>0</v>
      </c>
      <c r="F200" s="106"/>
      <c r="G200" s="106"/>
    </row>
    <row r="201" customFormat="false" ht="13.5" hidden="false" customHeight="false" outlineLevel="0" collapsed="false">
      <c r="A201" s="103" t="n">
        <v>2013503</v>
      </c>
      <c r="B201" s="107" t="s">
        <v>116</v>
      </c>
      <c r="C201" s="108"/>
      <c r="D201" s="108"/>
      <c r="E201" s="109" t="n">
        <v>0</v>
      </c>
      <c r="F201" s="106"/>
      <c r="G201" s="106"/>
    </row>
    <row r="202" customFormat="false" ht="13.5" hidden="false" customHeight="false" outlineLevel="0" collapsed="false">
      <c r="A202" s="103" t="n">
        <v>2013550</v>
      </c>
      <c r="B202" s="107" t="s">
        <v>123</v>
      </c>
      <c r="C202" s="108"/>
      <c r="D202" s="108"/>
      <c r="E202" s="109" t="n">
        <v>0</v>
      </c>
      <c r="F202" s="106"/>
      <c r="G202" s="106"/>
    </row>
    <row r="203" customFormat="false" ht="13.5" hidden="false" customHeight="false" outlineLevel="0" collapsed="false">
      <c r="A203" s="103" t="n">
        <v>2013599</v>
      </c>
      <c r="B203" s="107" t="s">
        <v>222</v>
      </c>
      <c r="C203" s="108"/>
      <c r="D203" s="108"/>
      <c r="E203" s="109" t="n">
        <v>0</v>
      </c>
      <c r="F203" s="106"/>
      <c r="G203" s="106"/>
    </row>
    <row r="204" customFormat="false" ht="13.5" hidden="false" customHeight="false" outlineLevel="0" collapsed="false">
      <c r="A204" s="103" t="n">
        <v>20136</v>
      </c>
      <c r="B204" s="110" t="s">
        <v>223</v>
      </c>
      <c r="C204" s="114" t="n">
        <f aca="false">SUM(C205:C209)</f>
        <v>0</v>
      </c>
      <c r="D204" s="114" t="n">
        <f aca="false">SUM(D205:D209)</f>
        <v>0</v>
      </c>
      <c r="E204" s="114" t="n">
        <f aca="false">SUM(E205:E209)</f>
        <v>739</v>
      </c>
      <c r="F204" s="106"/>
      <c r="G204" s="106"/>
    </row>
    <row r="205" customFormat="false" ht="13.5" hidden="false" customHeight="false" outlineLevel="0" collapsed="false">
      <c r="A205" s="103" t="n">
        <v>2013601</v>
      </c>
      <c r="B205" s="110" t="s">
        <v>114</v>
      </c>
      <c r="C205" s="108"/>
      <c r="D205" s="108"/>
      <c r="E205" s="109" t="n">
        <v>445</v>
      </c>
      <c r="F205" s="106"/>
      <c r="G205" s="106"/>
    </row>
    <row r="206" customFormat="false" ht="13.5" hidden="false" customHeight="false" outlineLevel="0" collapsed="false">
      <c r="A206" s="103" t="n">
        <v>2013602</v>
      </c>
      <c r="B206" s="110" t="s">
        <v>115</v>
      </c>
      <c r="C206" s="108"/>
      <c r="D206" s="108"/>
      <c r="E206" s="109" t="n">
        <v>294</v>
      </c>
      <c r="F206" s="106"/>
      <c r="G206" s="106"/>
    </row>
    <row r="207" customFormat="false" ht="13.5" hidden="false" customHeight="false" outlineLevel="0" collapsed="false">
      <c r="A207" s="103" t="n">
        <v>2013603</v>
      </c>
      <c r="B207" s="107" t="s">
        <v>116</v>
      </c>
      <c r="C207" s="108"/>
      <c r="D207" s="108"/>
      <c r="E207" s="109" t="n">
        <v>0</v>
      </c>
      <c r="F207" s="106"/>
      <c r="G207" s="106"/>
    </row>
    <row r="208" customFormat="false" ht="13.5" hidden="false" customHeight="false" outlineLevel="0" collapsed="false">
      <c r="A208" s="103" t="n">
        <v>2013650</v>
      </c>
      <c r="B208" s="107" t="s">
        <v>123</v>
      </c>
      <c r="C208" s="108"/>
      <c r="D208" s="108"/>
      <c r="E208" s="109" t="n">
        <v>0</v>
      </c>
      <c r="F208" s="106"/>
      <c r="G208" s="106"/>
    </row>
    <row r="209" customFormat="false" ht="13.5" hidden="false" customHeight="false" outlineLevel="0" collapsed="false">
      <c r="A209" s="103" t="n">
        <v>2013699</v>
      </c>
      <c r="B209" s="107" t="s">
        <v>224</v>
      </c>
      <c r="C209" s="108"/>
      <c r="D209" s="108"/>
      <c r="E209" s="109" t="n">
        <v>0</v>
      </c>
      <c r="F209" s="106"/>
      <c r="G209" s="106"/>
    </row>
    <row r="210" customFormat="false" ht="13.5" hidden="false" customHeight="false" outlineLevel="0" collapsed="false">
      <c r="A210" s="103" t="n">
        <v>20137</v>
      </c>
      <c r="B210" s="107" t="s">
        <v>225</v>
      </c>
      <c r="C210" s="115" t="n">
        <f aca="false">SUM(C211:C216)</f>
        <v>0</v>
      </c>
      <c r="D210" s="115" t="n">
        <f aca="false">SUM(D211:D216)</f>
        <v>0</v>
      </c>
      <c r="E210" s="115" t="n">
        <f aca="false">SUM(E211:E216)</f>
        <v>0</v>
      </c>
      <c r="F210" s="106"/>
      <c r="G210" s="106"/>
    </row>
    <row r="211" customFormat="false" ht="13.5" hidden="false" customHeight="false" outlineLevel="0" collapsed="false">
      <c r="A211" s="103" t="n">
        <v>2013701</v>
      </c>
      <c r="B211" s="107" t="s">
        <v>114</v>
      </c>
      <c r="C211" s="108"/>
      <c r="D211" s="108"/>
      <c r="E211" s="109" t="n">
        <v>0</v>
      </c>
      <c r="F211" s="106"/>
      <c r="G211" s="106"/>
    </row>
    <row r="212" customFormat="false" ht="13.5" hidden="false" customHeight="false" outlineLevel="0" collapsed="false">
      <c r="A212" s="103" t="n">
        <v>2013702</v>
      </c>
      <c r="B212" s="107" t="s">
        <v>115</v>
      </c>
      <c r="C212" s="108"/>
      <c r="D212" s="108"/>
      <c r="E212" s="109" t="n">
        <v>0</v>
      </c>
      <c r="F212" s="106"/>
      <c r="G212" s="106"/>
    </row>
    <row r="213" customFormat="false" ht="13.5" hidden="false" customHeight="false" outlineLevel="0" collapsed="false">
      <c r="A213" s="103" t="n">
        <v>2013703</v>
      </c>
      <c r="B213" s="107" t="s">
        <v>116</v>
      </c>
      <c r="C213" s="108"/>
      <c r="D213" s="108"/>
      <c r="E213" s="109" t="n">
        <v>0</v>
      </c>
      <c r="F213" s="106"/>
      <c r="G213" s="106"/>
    </row>
    <row r="214" customFormat="false" ht="13.5" hidden="false" customHeight="false" outlineLevel="0" collapsed="false">
      <c r="A214" s="103" t="n">
        <v>2013704</v>
      </c>
      <c r="B214" s="107" t="s">
        <v>226</v>
      </c>
      <c r="C214" s="108"/>
      <c r="D214" s="108"/>
      <c r="E214" s="109" t="n">
        <v>0</v>
      </c>
      <c r="F214" s="106"/>
      <c r="G214" s="106"/>
    </row>
    <row r="215" customFormat="false" ht="13.5" hidden="false" customHeight="false" outlineLevel="0" collapsed="false">
      <c r="A215" s="103" t="n">
        <v>2013750</v>
      </c>
      <c r="B215" s="107" t="s">
        <v>123</v>
      </c>
      <c r="C215" s="108"/>
      <c r="D215" s="108"/>
      <c r="E215" s="109" t="n">
        <v>0</v>
      </c>
      <c r="F215" s="106"/>
      <c r="G215" s="106"/>
    </row>
    <row r="216" customFormat="false" ht="13.5" hidden="false" customHeight="false" outlineLevel="0" collapsed="false">
      <c r="A216" s="103" t="n">
        <v>2013799</v>
      </c>
      <c r="B216" s="107" t="s">
        <v>227</v>
      </c>
      <c r="C216" s="108"/>
      <c r="D216" s="108"/>
      <c r="E216" s="109" t="n">
        <v>0</v>
      </c>
      <c r="F216" s="106"/>
      <c r="G216" s="106"/>
    </row>
    <row r="217" customFormat="false" ht="13.5" hidden="false" customHeight="false" outlineLevel="0" collapsed="false">
      <c r="A217" s="103" t="n">
        <v>20138</v>
      </c>
      <c r="B217" s="107" t="s">
        <v>228</v>
      </c>
      <c r="C217" s="114" t="n">
        <f aca="false">SUM(C218:C231)</f>
        <v>0</v>
      </c>
      <c r="D217" s="114" t="n">
        <f aca="false">SUM(D218:D231)</f>
        <v>0</v>
      </c>
      <c r="E217" s="114" t="n">
        <f aca="false">SUM(E218:E231)</f>
        <v>1188</v>
      </c>
      <c r="F217" s="106"/>
      <c r="G217" s="106"/>
    </row>
    <row r="218" customFormat="false" ht="13.5" hidden="false" customHeight="false" outlineLevel="0" collapsed="false">
      <c r="A218" s="103" t="n">
        <v>2013801</v>
      </c>
      <c r="B218" s="107" t="s">
        <v>114</v>
      </c>
      <c r="C218" s="108"/>
      <c r="D218" s="108"/>
      <c r="E218" s="109" t="n">
        <v>980</v>
      </c>
      <c r="F218" s="106"/>
      <c r="G218" s="106"/>
    </row>
    <row r="219" customFormat="false" ht="13.5" hidden="false" customHeight="false" outlineLevel="0" collapsed="false">
      <c r="A219" s="103" t="n">
        <v>2013802</v>
      </c>
      <c r="B219" s="107" t="s">
        <v>115</v>
      </c>
      <c r="C219" s="108"/>
      <c r="D219" s="108"/>
      <c r="E219" s="109" t="n">
        <v>205</v>
      </c>
      <c r="F219" s="106"/>
      <c r="G219" s="106"/>
    </row>
    <row r="220" customFormat="false" ht="13.5" hidden="false" customHeight="false" outlineLevel="0" collapsed="false">
      <c r="A220" s="103" t="n">
        <v>2013803</v>
      </c>
      <c r="B220" s="107" t="s">
        <v>116</v>
      </c>
      <c r="C220" s="108"/>
      <c r="D220" s="108"/>
      <c r="E220" s="109" t="n">
        <v>0</v>
      </c>
      <c r="F220" s="106"/>
      <c r="G220" s="106"/>
    </row>
    <row r="221" customFormat="false" ht="13.5" hidden="false" customHeight="false" outlineLevel="0" collapsed="false">
      <c r="A221" s="103" t="n">
        <v>2013804</v>
      </c>
      <c r="B221" s="107" t="s">
        <v>229</v>
      </c>
      <c r="C221" s="108"/>
      <c r="D221" s="108"/>
      <c r="E221" s="109" t="n">
        <v>0</v>
      </c>
      <c r="F221" s="106"/>
      <c r="G221" s="106"/>
    </row>
    <row r="222" customFormat="false" ht="13.5" hidden="false" customHeight="false" outlineLevel="0" collapsed="false">
      <c r="A222" s="103" t="n">
        <v>2013805</v>
      </c>
      <c r="B222" s="107" t="s">
        <v>230</v>
      </c>
      <c r="C222" s="108"/>
      <c r="D222" s="108"/>
      <c r="E222" s="109" t="n">
        <v>0</v>
      </c>
      <c r="F222" s="106"/>
      <c r="G222" s="106"/>
    </row>
    <row r="223" customFormat="false" ht="13.5" hidden="false" customHeight="false" outlineLevel="0" collapsed="false">
      <c r="A223" s="103" t="n">
        <v>2013808</v>
      </c>
      <c r="B223" s="107" t="s">
        <v>155</v>
      </c>
      <c r="C223" s="108"/>
      <c r="D223" s="108"/>
      <c r="E223" s="109" t="n">
        <v>0</v>
      </c>
      <c r="F223" s="106"/>
      <c r="G223" s="106"/>
    </row>
    <row r="224" customFormat="false" ht="13.5" hidden="false" customHeight="false" outlineLevel="0" collapsed="false">
      <c r="A224" s="103" t="n">
        <v>2013810</v>
      </c>
      <c r="B224" s="107" t="s">
        <v>231</v>
      </c>
      <c r="C224" s="108"/>
      <c r="D224" s="108"/>
      <c r="E224" s="109" t="n">
        <v>0</v>
      </c>
      <c r="F224" s="106"/>
      <c r="G224" s="106"/>
    </row>
    <row r="225" customFormat="false" ht="13.5" hidden="false" customHeight="false" outlineLevel="0" collapsed="false">
      <c r="A225" s="103" t="n">
        <v>2013812</v>
      </c>
      <c r="B225" s="107" t="s">
        <v>232</v>
      </c>
      <c r="C225" s="108"/>
      <c r="D225" s="108"/>
      <c r="E225" s="109" t="n">
        <v>3</v>
      </c>
      <c r="F225" s="106"/>
      <c r="G225" s="106"/>
    </row>
    <row r="226" customFormat="false" ht="13.5" hidden="false" customHeight="false" outlineLevel="0" collapsed="false">
      <c r="A226" s="103" t="n">
        <v>2013813</v>
      </c>
      <c r="B226" s="107" t="s">
        <v>233</v>
      </c>
      <c r="C226" s="108"/>
      <c r="D226" s="108"/>
      <c r="E226" s="109" t="n">
        <v>0</v>
      </c>
      <c r="F226" s="106"/>
      <c r="G226" s="106"/>
    </row>
    <row r="227" customFormat="false" ht="13.5" hidden="false" customHeight="false" outlineLevel="0" collapsed="false">
      <c r="A227" s="103" t="n">
        <v>2013814</v>
      </c>
      <c r="B227" s="107" t="s">
        <v>234</v>
      </c>
      <c r="C227" s="108"/>
      <c r="D227" s="108"/>
      <c r="E227" s="109" t="n">
        <v>0</v>
      </c>
      <c r="F227" s="106"/>
      <c r="G227" s="106"/>
    </row>
    <row r="228" customFormat="false" ht="13.5" hidden="false" customHeight="false" outlineLevel="0" collapsed="false">
      <c r="A228" s="103" t="n">
        <v>2013815</v>
      </c>
      <c r="B228" s="107" t="s">
        <v>235</v>
      </c>
      <c r="C228" s="108"/>
      <c r="D228" s="108"/>
      <c r="E228" s="109" t="n">
        <v>0</v>
      </c>
      <c r="F228" s="106"/>
      <c r="G228" s="106"/>
    </row>
    <row r="229" customFormat="false" ht="13.5" hidden="false" customHeight="false" outlineLevel="0" collapsed="false">
      <c r="A229" s="103" t="n">
        <v>2013816</v>
      </c>
      <c r="B229" s="107" t="s">
        <v>236</v>
      </c>
      <c r="C229" s="108"/>
      <c r="D229" s="108"/>
      <c r="E229" s="109" t="n">
        <v>0</v>
      </c>
      <c r="F229" s="106"/>
      <c r="G229" s="106"/>
    </row>
    <row r="230" customFormat="false" ht="13.5" hidden="false" customHeight="false" outlineLevel="0" collapsed="false">
      <c r="A230" s="103" t="n">
        <v>2013850</v>
      </c>
      <c r="B230" s="107" t="s">
        <v>123</v>
      </c>
      <c r="C230" s="108"/>
      <c r="D230" s="108"/>
      <c r="E230" s="109" t="n">
        <v>0</v>
      </c>
      <c r="F230" s="106"/>
      <c r="G230" s="106"/>
    </row>
    <row r="231" customFormat="false" ht="13.5" hidden="false" customHeight="false" outlineLevel="0" collapsed="false">
      <c r="A231" s="103" t="n">
        <v>2013899</v>
      </c>
      <c r="B231" s="107" t="s">
        <v>237</v>
      </c>
      <c r="C231" s="108"/>
      <c r="D231" s="108"/>
      <c r="E231" s="109" t="n">
        <v>0</v>
      </c>
      <c r="F231" s="106"/>
      <c r="G231" s="106"/>
    </row>
    <row r="232" customFormat="false" ht="13.5" hidden="false" customHeight="false" outlineLevel="0" collapsed="false">
      <c r="A232" s="103" t="n">
        <v>20199</v>
      </c>
      <c r="B232" s="107" t="s">
        <v>238</v>
      </c>
      <c r="C232" s="108" t="n">
        <f aca="false">SUM(C233:C234)</f>
        <v>0</v>
      </c>
      <c r="D232" s="108" t="n">
        <f aca="false">SUM(D233:D234)</f>
        <v>0</v>
      </c>
      <c r="E232" s="108" t="n">
        <f aca="false">SUM(E233:E234)</f>
        <v>0</v>
      </c>
      <c r="F232" s="106"/>
      <c r="G232" s="106"/>
    </row>
    <row r="233" customFormat="false" ht="13.5" hidden="false" customHeight="false" outlineLevel="0" collapsed="false">
      <c r="A233" s="103" t="n">
        <v>2019901</v>
      </c>
      <c r="B233" s="110" t="s">
        <v>239</v>
      </c>
      <c r="C233" s="108"/>
      <c r="D233" s="108"/>
      <c r="E233" s="109" t="n">
        <v>0</v>
      </c>
      <c r="F233" s="106"/>
      <c r="G233" s="106"/>
    </row>
    <row r="234" customFormat="false" ht="13.5" hidden="false" customHeight="false" outlineLevel="0" collapsed="false">
      <c r="A234" s="103" t="n">
        <v>2019999</v>
      </c>
      <c r="B234" s="110" t="s">
        <v>240</v>
      </c>
      <c r="C234" s="108"/>
      <c r="D234" s="108"/>
      <c r="E234" s="109" t="n">
        <v>0</v>
      </c>
      <c r="F234" s="106"/>
      <c r="G234" s="106"/>
    </row>
    <row r="235" customFormat="false" ht="13.5" hidden="false" customHeight="false" outlineLevel="0" collapsed="false">
      <c r="A235" s="103" t="n">
        <v>202</v>
      </c>
      <c r="B235" s="104" t="s">
        <v>241</v>
      </c>
      <c r="C235" s="108" t="n">
        <f aca="false">SUM(C236,C237,C238)</f>
        <v>0</v>
      </c>
      <c r="D235" s="108" t="n">
        <f aca="false">SUM(D236,D237,D238)</f>
        <v>0</v>
      </c>
      <c r="E235" s="108" t="n">
        <f aca="false">SUM(E236,E237,E238)</f>
        <v>0</v>
      </c>
      <c r="F235" s="106"/>
      <c r="G235" s="106"/>
    </row>
    <row r="236" customFormat="false" ht="13.5" hidden="false" customHeight="false" outlineLevel="0" collapsed="false">
      <c r="A236" s="103" t="n">
        <v>20205</v>
      </c>
      <c r="B236" s="107" t="s">
        <v>242</v>
      </c>
      <c r="C236" s="108"/>
      <c r="D236" s="108"/>
      <c r="E236" s="109" t="n">
        <v>0</v>
      </c>
      <c r="F236" s="106"/>
      <c r="G236" s="106"/>
    </row>
    <row r="237" customFormat="false" ht="13.5" hidden="false" customHeight="false" outlineLevel="0" collapsed="false">
      <c r="A237" s="103" t="n">
        <v>20206</v>
      </c>
      <c r="B237" s="107" t="s">
        <v>243</v>
      </c>
      <c r="C237" s="108"/>
      <c r="D237" s="108"/>
      <c r="E237" s="109" t="n">
        <v>0</v>
      </c>
      <c r="F237" s="106"/>
      <c r="G237" s="106"/>
    </row>
    <row r="238" customFormat="false" ht="13.5" hidden="false" customHeight="false" outlineLevel="0" collapsed="false">
      <c r="A238" s="103" t="n">
        <v>20299</v>
      </c>
      <c r="B238" s="107" t="s">
        <v>244</v>
      </c>
      <c r="C238" s="108"/>
      <c r="D238" s="108"/>
      <c r="E238" s="109" t="n">
        <v>0</v>
      </c>
      <c r="F238" s="106"/>
      <c r="G238" s="106"/>
    </row>
    <row r="239" customFormat="false" ht="13.5" hidden="false" customHeight="false" outlineLevel="0" collapsed="false">
      <c r="A239" s="103" t="n">
        <v>203</v>
      </c>
      <c r="B239" s="104" t="s">
        <v>245</v>
      </c>
      <c r="C239" s="108" t="n">
        <f aca="false">SUM(C240,C248)</f>
        <v>0</v>
      </c>
      <c r="D239" s="108" t="n">
        <f aca="false">SUM(D240,D248)</f>
        <v>0</v>
      </c>
      <c r="E239" s="108" t="n">
        <f aca="false">SUM(E240,E248)</f>
        <v>146</v>
      </c>
      <c r="F239" s="106"/>
      <c r="G239" s="106"/>
    </row>
    <row r="240" customFormat="false" ht="13.5" hidden="false" customHeight="false" outlineLevel="0" collapsed="false">
      <c r="A240" s="103" t="n">
        <v>20306</v>
      </c>
      <c r="B240" s="110" t="s">
        <v>246</v>
      </c>
      <c r="C240" s="108" t="n">
        <f aca="false">SUM(C241:C247)</f>
        <v>0</v>
      </c>
      <c r="D240" s="108" t="n">
        <f aca="false">SUM(D241:D247)</f>
        <v>0</v>
      </c>
      <c r="E240" s="108" t="n">
        <f aca="false">SUM(E241:E247)</f>
        <v>146</v>
      </c>
      <c r="F240" s="106"/>
      <c r="G240" s="106"/>
    </row>
    <row r="241" customFormat="false" ht="13.5" hidden="false" customHeight="false" outlineLevel="0" collapsed="false">
      <c r="A241" s="103" t="n">
        <v>2030601</v>
      </c>
      <c r="B241" s="110" t="s">
        <v>247</v>
      </c>
      <c r="C241" s="108"/>
      <c r="D241" s="108"/>
      <c r="E241" s="109" t="n">
        <v>40</v>
      </c>
      <c r="F241" s="106"/>
      <c r="G241" s="106"/>
    </row>
    <row r="242" customFormat="false" ht="13.5" hidden="false" customHeight="false" outlineLevel="0" collapsed="false">
      <c r="A242" s="103" t="n">
        <v>2030602</v>
      </c>
      <c r="B242" s="107" t="s">
        <v>248</v>
      </c>
      <c r="C242" s="108"/>
      <c r="D242" s="108"/>
      <c r="E242" s="109" t="n">
        <v>0</v>
      </c>
      <c r="F242" s="106"/>
      <c r="G242" s="106"/>
    </row>
    <row r="243" customFormat="false" ht="13.5" hidden="false" customHeight="false" outlineLevel="0" collapsed="false">
      <c r="A243" s="103" t="n">
        <v>2030603</v>
      </c>
      <c r="B243" s="107" t="s">
        <v>249</v>
      </c>
      <c r="C243" s="108"/>
      <c r="D243" s="108"/>
      <c r="E243" s="109" t="n">
        <v>0</v>
      </c>
      <c r="F243" s="106"/>
      <c r="G243" s="106"/>
    </row>
    <row r="244" customFormat="false" ht="13.5" hidden="false" customHeight="false" outlineLevel="0" collapsed="false">
      <c r="A244" s="103" t="n">
        <v>2030604</v>
      </c>
      <c r="B244" s="107" t="s">
        <v>250</v>
      </c>
      <c r="C244" s="108"/>
      <c r="D244" s="108"/>
      <c r="E244" s="109" t="n">
        <v>0</v>
      </c>
      <c r="F244" s="106"/>
      <c r="G244" s="106"/>
    </row>
    <row r="245" customFormat="false" ht="13.5" hidden="false" customHeight="false" outlineLevel="0" collapsed="false">
      <c r="A245" s="103" t="n">
        <v>2030607</v>
      </c>
      <c r="B245" s="110" t="s">
        <v>251</v>
      </c>
      <c r="C245" s="108"/>
      <c r="D245" s="108"/>
      <c r="E245" s="109" t="n">
        <v>66</v>
      </c>
      <c r="F245" s="106"/>
      <c r="G245" s="106"/>
    </row>
    <row r="246" customFormat="false" ht="13.5" hidden="false" customHeight="false" outlineLevel="0" collapsed="false">
      <c r="A246" s="103" t="n">
        <v>2030608</v>
      </c>
      <c r="B246" s="110" t="s">
        <v>252</v>
      </c>
      <c r="C246" s="108"/>
      <c r="D246" s="108"/>
      <c r="E246" s="109" t="n">
        <v>0</v>
      </c>
      <c r="F246" s="106"/>
      <c r="G246" s="106"/>
    </row>
    <row r="247" customFormat="false" ht="13.5" hidden="false" customHeight="false" outlineLevel="0" collapsed="false">
      <c r="A247" s="103" t="n">
        <v>2030699</v>
      </c>
      <c r="B247" s="110" t="s">
        <v>253</v>
      </c>
      <c r="C247" s="108"/>
      <c r="D247" s="108"/>
      <c r="E247" s="109" t="n">
        <v>40</v>
      </c>
      <c r="F247" s="106"/>
      <c r="G247" s="106"/>
    </row>
    <row r="248" customFormat="false" ht="13.5" hidden="false" customHeight="false" outlineLevel="0" collapsed="false">
      <c r="A248" s="103" t="n">
        <v>20399</v>
      </c>
      <c r="B248" s="110" t="s">
        <v>254</v>
      </c>
      <c r="C248" s="108"/>
      <c r="D248" s="108"/>
      <c r="E248" s="109" t="n">
        <v>0</v>
      </c>
      <c r="F248" s="106"/>
      <c r="G248" s="106"/>
    </row>
    <row r="249" customFormat="false" ht="13.5" hidden="false" customHeight="false" outlineLevel="0" collapsed="false">
      <c r="A249" s="103" t="n">
        <v>204</v>
      </c>
      <c r="B249" s="104" t="s">
        <v>255</v>
      </c>
      <c r="C249" s="108" t="n">
        <f aca="false">SUM(C250,C253,C264,C271,C279,C288,C302,C312,C322,C330,C336)</f>
        <v>0</v>
      </c>
      <c r="D249" s="108" t="n">
        <f aca="false">SUM(D250,D253,D264,D271,D279,D288,D302,D312,D322,D330,D336)</f>
        <v>0</v>
      </c>
      <c r="E249" s="108" t="n">
        <f aca="false">SUM(E250,E253,E264,E271,E279,E288,E302,E312,E322,E330,E336)</f>
        <v>9324</v>
      </c>
      <c r="F249" s="106"/>
      <c r="G249" s="106"/>
    </row>
    <row r="250" customFormat="false" ht="13.5" hidden="false" customHeight="false" outlineLevel="0" collapsed="false">
      <c r="A250" s="103" t="n">
        <v>20401</v>
      </c>
      <c r="B250" s="107" t="s">
        <v>256</v>
      </c>
      <c r="C250" s="108" t="n">
        <f aca="false">SUM(C251:C252)</f>
        <v>0</v>
      </c>
      <c r="D250" s="108" t="n">
        <f aca="false">SUM(D251:D252)</f>
        <v>0</v>
      </c>
      <c r="E250" s="108" t="n">
        <f aca="false">SUM(E251:E252)</f>
        <v>3</v>
      </c>
      <c r="F250" s="106"/>
      <c r="G250" s="106"/>
    </row>
    <row r="251" customFormat="false" ht="13.5" hidden="false" customHeight="false" outlineLevel="0" collapsed="false">
      <c r="A251" s="103" t="n">
        <v>2040101</v>
      </c>
      <c r="B251" s="107" t="s">
        <v>257</v>
      </c>
      <c r="C251" s="108"/>
      <c r="D251" s="108"/>
      <c r="E251" s="109" t="n">
        <v>0</v>
      </c>
      <c r="F251" s="106"/>
      <c r="G251" s="106"/>
    </row>
    <row r="252" customFormat="false" ht="13.5" hidden="false" customHeight="false" outlineLevel="0" collapsed="false">
      <c r="A252" s="103" t="n">
        <v>2040199</v>
      </c>
      <c r="B252" s="110" t="s">
        <v>258</v>
      </c>
      <c r="C252" s="108"/>
      <c r="D252" s="108"/>
      <c r="E252" s="109" t="n">
        <v>3</v>
      </c>
      <c r="F252" s="106"/>
      <c r="G252" s="106"/>
    </row>
    <row r="253" customFormat="false" ht="13.5" hidden="false" customHeight="false" outlineLevel="0" collapsed="false">
      <c r="A253" s="103" t="n">
        <v>20402</v>
      </c>
      <c r="B253" s="110" t="s">
        <v>259</v>
      </c>
      <c r="C253" s="108" t="n">
        <f aca="false">SUM(C254:C263)</f>
        <v>0</v>
      </c>
      <c r="D253" s="108" t="n">
        <f aca="false">SUM(D254:D263)</f>
        <v>0</v>
      </c>
      <c r="E253" s="108" t="n">
        <f aca="false">SUM(E254:E263)</f>
        <v>8606</v>
      </c>
      <c r="F253" s="106"/>
      <c r="G253" s="106"/>
    </row>
    <row r="254" customFormat="false" ht="13.5" hidden="false" customHeight="false" outlineLevel="0" collapsed="false">
      <c r="A254" s="103" t="n">
        <v>2040201</v>
      </c>
      <c r="B254" s="110" t="s">
        <v>114</v>
      </c>
      <c r="C254" s="108"/>
      <c r="D254" s="108"/>
      <c r="E254" s="109" t="n">
        <v>5107</v>
      </c>
      <c r="F254" s="106"/>
      <c r="G254" s="106"/>
    </row>
    <row r="255" customFormat="false" ht="13.5" hidden="false" customHeight="false" outlineLevel="0" collapsed="false">
      <c r="A255" s="103" t="n">
        <v>2040202</v>
      </c>
      <c r="B255" s="110" t="s">
        <v>115</v>
      </c>
      <c r="C255" s="108"/>
      <c r="D255" s="108"/>
      <c r="E255" s="109" t="n">
        <v>143</v>
      </c>
      <c r="F255" s="106"/>
      <c r="G255" s="106"/>
    </row>
    <row r="256" customFormat="false" ht="13.5" hidden="false" customHeight="false" outlineLevel="0" collapsed="false">
      <c r="A256" s="103" t="n">
        <v>2040203</v>
      </c>
      <c r="B256" s="110" t="s">
        <v>116</v>
      </c>
      <c r="C256" s="108"/>
      <c r="D256" s="108"/>
      <c r="E256" s="109" t="n">
        <v>0</v>
      </c>
      <c r="F256" s="106"/>
      <c r="G256" s="106"/>
    </row>
    <row r="257" customFormat="false" ht="13.5" hidden="false" customHeight="false" outlineLevel="0" collapsed="false">
      <c r="A257" s="103" t="n">
        <v>2040219</v>
      </c>
      <c r="B257" s="110" t="s">
        <v>155</v>
      </c>
      <c r="C257" s="108"/>
      <c r="D257" s="108"/>
      <c r="E257" s="109" t="n">
        <v>0</v>
      </c>
      <c r="F257" s="106"/>
      <c r="G257" s="106"/>
    </row>
    <row r="258" customFormat="false" ht="13.5" hidden="false" customHeight="false" outlineLevel="0" collapsed="false">
      <c r="A258" s="103" t="n">
        <v>2040220</v>
      </c>
      <c r="B258" s="110" t="s">
        <v>260</v>
      </c>
      <c r="C258" s="108"/>
      <c r="D258" s="108"/>
      <c r="E258" s="109" t="n">
        <v>2459</v>
      </c>
      <c r="F258" s="106"/>
      <c r="G258" s="106"/>
    </row>
    <row r="259" customFormat="false" ht="13.5" hidden="false" customHeight="false" outlineLevel="0" collapsed="false">
      <c r="A259" s="103" t="n">
        <v>2040221</v>
      </c>
      <c r="B259" s="110" t="s">
        <v>261</v>
      </c>
      <c r="C259" s="108"/>
      <c r="D259" s="108"/>
      <c r="E259" s="109" t="n">
        <v>0</v>
      </c>
      <c r="F259" s="106"/>
      <c r="G259" s="106"/>
    </row>
    <row r="260" customFormat="false" ht="13.5" hidden="false" customHeight="false" outlineLevel="0" collapsed="false">
      <c r="A260" s="103" t="n">
        <v>2040222</v>
      </c>
      <c r="B260" s="110" t="s">
        <v>262</v>
      </c>
      <c r="C260" s="108"/>
      <c r="D260" s="108"/>
      <c r="E260" s="109" t="n">
        <v>0</v>
      </c>
      <c r="F260" s="106"/>
      <c r="G260" s="106"/>
    </row>
    <row r="261" customFormat="false" ht="13.5" hidden="false" customHeight="false" outlineLevel="0" collapsed="false">
      <c r="A261" s="103" t="n">
        <v>2040223</v>
      </c>
      <c r="B261" s="110" t="s">
        <v>263</v>
      </c>
      <c r="C261" s="108"/>
      <c r="D261" s="108"/>
      <c r="E261" s="109" t="n">
        <v>0</v>
      </c>
      <c r="F261" s="106"/>
      <c r="G261" s="106"/>
    </row>
    <row r="262" customFormat="false" ht="13.5" hidden="false" customHeight="false" outlineLevel="0" collapsed="false">
      <c r="A262" s="103" t="n">
        <v>2040250</v>
      </c>
      <c r="B262" s="110" t="s">
        <v>123</v>
      </c>
      <c r="C262" s="108"/>
      <c r="D262" s="108"/>
      <c r="E262" s="109" t="n">
        <v>0</v>
      </c>
      <c r="F262" s="106"/>
      <c r="G262" s="106"/>
    </row>
    <row r="263" customFormat="false" ht="13.5" hidden="false" customHeight="false" outlineLevel="0" collapsed="false">
      <c r="A263" s="103" t="n">
        <v>2040299</v>
      </c>
      <c r="B263" s="110" t="s">
        <v>264</v>
      </c>
      <c r="C263" s="108"/>
      <c r="D263" s="108"/>
      <c r="E263" s="109" t="n">
        <v>897</v>
      </c>
      <c r="F263" s="106"/>
      <c r="G263" s="106"/>
    </row>
    <row r="264" customFormat="false" ht="13.5" hidden="false" customHeight="false" outlineLevel="0" collapsed="false">
      <c r="A264" s="103" t="n">
        <v>20403</v>
      </c>
      <c r="B264" s="107" t="s">
        <v>265</v>
      </c>
      <c r="C264" s="108" t="n">
        <f aca="false">SUM(C265:C270)</f>
        <v>0</v>
      </c>
      <c r="D264" s="108" t="n">
        <f aca="false">SUM(D265:D270)</f>
        <v>0</v>
      </c>
      <c r="E264" s="108" t="n">
        <f aca="false">SUM(E265:E270)</f>
        <v>0</v>
      </c>
      <c r="F264" s="106"/>
      <c r="G264" s="106"/>
    </row>
    <row r="265" customFormat="false" ht="13.5" hidden="false" customHeight="false" outlineLevel="0" collapsed="false">
      <c r="A265" s="103" t="n">
        <v>2040301</v>
      </c>
      <c r="B265" s="107" t="s">
        <v>114</v>
      </c>
      <c r="C265" s="108"/>
      <c r="D265" s="108"/>
      <c r="E265" s="109" t="n">
        <v>0</v>
      </c>
      <c r="F265" s="106"/>
      <c r="G265" s="106"/>
    </row>
    <row r="266" customFormat="false" ht="13.5" hidden="false" customHeight="false" outlineLevel="0" collapsed="false">
      <c r="A266" s="103" t="n">
        <v>2040302</v>
      </c>
      <c r="B266" s="107" t="s">
        <v>115</v>
      </c>
      <c r="C266" s="108"/>
      <c r="D266" s="108"/>
      <c r="E266" s="109" t="n">
        <v>0</v>
      </c>
      <c r="F266" s="106"/>
      <c r="G266" s="106"/>
    </row>
    <row r="267" customFormat="false" ht="13.5" hidden="false" customHeight="false" outlineLevel="0" collapsed="false">
      <c r="A267" s="103" t="n">
        <v>2040303</v>
      </c>
      <c r="B267" s="110" t="s">
        <v>116</v>
      </c>
      <c r="C267" s="108"/>
      <c r="D267" s="108"/>
      <c r="E267" s="109" t="n">
        <v>0</v>
      </c>
      <c r="F267" s="106"/>
      <c r="G267" s="106"/>
    </row>
    <row r="268" customFormat="false" ht="13.5" hidden="false" customHeight="false" outlineLevel="0" collapsed="false">
      <c r="A268" s="103" t="n">
        <v>2040304</v>
      </c>
      <c r="B268" s="110" t="s">
        <v>266</v>
      </c>
      <c r="C268" s="108"/>
      <c r="D268" s="108"/>
      <c r="E268" s="109" t="n">
        <v>0</v>
      </c>
      <c r="F268" s="106"/>
      <c r="G268" s="106"/>
    </row>
    <row r="269" customFormat="false" ht="13.5" hidden="false" customHeight="false" outlineLevel="0" collapsed="false">
      <c r="A269" s="103" t="n">
        <v>2040350</v>
      </c>
      <c r="B269" s="110" t="s">
        <v>123</v>
      </c>
      <c r="C269" s="108"/>
      <c r="D269" s="108"/>
      <c r="E269" s="109" t="n">
        <v>0</v>
      </c>
      <c r="F269" s="106"/>
      <c r="G269" s="106"/>
    </row>
    <row r="270" customFormat="false" ht="13.5" hidden="false" customHeight="false" outlineLevel="0" collapsed="false">
      <c r="A270" s="103" t="n">
        <v>2040399</v>
      </c>
      <c r="B270" s="104" t="s">
        <v>267</v>
      </c>
      <c r="C270" s="108"/>
      <c r="D270" s="108"/>
      <c r="E270" s="109" t="n">
        <v>0</v>
      </c>
      <c r="F270" s="106"/>
      <c r="G270" s="106"/>
    </row>
    <row r="271" customFormat="false" ht="13.5" hidden="false" customHeight="false" outlineLevel="0" collapsed="false">
      <c r="A271" s="103" t="n">
        <v>20404</v>
      </c>
      <c r="B271" s="111" t="s">
        <v>268</v>
      </c>
      <c r="C271" s="108" t="n">
        <f aca="false">SUM(C272:C278)</f>
        <v>0</v>
      </c>
      <c r="D271" s="108" t="n">
        <f aca="false">SUM(D272:D278)</f>
        <v>0</v>
      </c>
      <c r="E271" s="108" t="n">
        <f aca="false">SUM(E272:E278)</f>
        <v>0</v>
      </c>
      <c r="F271" s="106"/>
      <c r="G271" s="106"/>
    </row>
    <row r="272" customFormat="false" ht="13.5" hidden="false" customHeight="false" outlineLevel="0" collapsed="false">
      <c r="A272" s="103" t="n">
        <v>2040401</v>
      </c>
      <c r="B272" s="107" t="s">
        <v>114</v>
      </c>
      <c r="C272" s="108"/>
      <c r="D272" s="108"/>
      <c r="E272" s="109" t="n">
        <v>0</v>
      </c>
      <c r="F272" s="106"/>
      <c r="G272" s="106"/>
    </row>
    <row r="273" customFormat="false" ht="13.5" hidden="false" customHeight="false" outlineLevel="0" collapsed="false">
      <c r="A273" s="103" t="n">
        <v>2040402</v>
      </c>
      <c r="B273" s="107" t="s">
        <v>115</v>
      </c>
      <c r="C273" s="108"/>
      <c r="D273" s="108"/>
      <c r="E273" s="109" t="n">
        <v>0</v>
      </c>
      <c r="F273" s="106"/>
      <c r="G273" s="106"/>
    </row>
    <row r="274" customFormat="false" ht="13.5" hidden="false" customHeight="false" outlineLevel="0" collapsed="false">
      <c r="A274" s="103" t="n">
        <v>2040403</v>
      </c>
      <c r="B274" s="110" t="s">
        <v>116</v>
      </c>
      <c r="C274" s="108"/>
      <c r="D274" s="108"/>
      <c r="E274" s="109" t="n">
        <v>0</v>
      </c>
      <c r="F274" s="106"/>
      <c r="G274" s="106"/>
    </row>
    <row r="275" customFormat="false" ht="13.5" hidden="false" customHeight="false" outlineLevel="0" collapsed="false">
      <c r="A275" s="103" t="n">
        <v>2040409</v>
      </c>
      <c r="B275" s="110" t="s">
        <v>269</v>
      </c>
      <c r="C275" s="108"/>
      <c r="D275" s="108"/>
      <c r="E275" s="109" t="n">
        <v>0</v>
      </c>
      <c r="F275" s="106"/>
      <c r="G275" s="106"/>
    </row>
    <row r="276" customFormat="false" ht="13.5" hidden="false" customHeight="false" outlineLevel="0" collapsed="false">
      <c r="A276" s="103" t="n">
        <v>2040410</v>
      </c>
      <c r="B276" s="110" t="s">
        <v>270</v>
      </c>
      <c r="C276" s="108"/>
      <c r="D276" s="108"/>
      <c r="E276" s="109" t="n">
        <v>0</v>
      </c>
      <c r="F276" s="106"/>
      <c r="G276" s="106"/>
    </row>
    <row r="277" customFormat="false" ht="13.5" hidden="false" customHeight="false" outlineLevel="0" collapsed="false">
      <c r="A277" s="103" t="n">
        <v>2040450</v>
      </c>
      <c r="B277" s="110" t="s">
        <v>123</v>
      </c>
      <c r="C277" s="108"/>
      <c r="D277" s="108"/>
      <c r="E277" s="109" t="n">
        <v>0</v>
      </c>
      <c r="F277" s="106"/>
      <c r="G277" s="106"/>
    </row>
    <row r="278" customFormat="false" ht="13.5" hidden="false" customHeight="false" outlineLevel="0" collapsed="false">
      <c r="A278" s="103" t="n">
        <v>2040499</v>
      </c>
      <c r="B278" s="110" t="s">
        <v>271</v>
      </c>
      <c r="C278" s="108"/>
      <c r="D278" s="108"/>
      <c r="E278" s="109" t="n">
        <v>0</v>
      </c>
      <c r="F278" s="106"/>
      <c r="G278" s="106"/>
    </row>
    <row r="279" customFormat="false" ht="13.5" hidden="false" customHeight="false" outlineLevel="0" collapsed="false">
      <c r="A279" s="103" t="n">
        <v>20405</v>
      </c>
      <c r="B279" s="104" t="s">
        <v>272</v>
      </c>
      <c r="C279" s="108" t="n">
        <f aca="false">SUM(C280:C287)</f>
        <v>0</v>
      </c>
      <c r="D279" s="108" t="n">
        <f aca="false">SUM(D280:D287)</f>
        <v>0</v>
      </c>
      <c r="E279" s="108" t="n">
        <f aca="false">SUM(E280:E287)</f>
        <v>0</v>
      </c>
      <c r="F279" s="106"/>
      <c r="G279" s="106"/>
    </row>
    <row r="280" customFormat="false" ht="13.5" hidden="false" customHeight="false" outlineLevel="0" collapsed="false">
      <c r="A280" s="103" t="n">
        <v>2040501</v>
      </c>
      <c r="B280" s="107" t="s">
        <v>114</v>
      </c>
      <c r="C280" s="108"/>
      <c r="D280" s="108"/>
      <c r="E280" s="109" t="n">
        <v>0</v>
      </c>
      <c r="F280" s="106"/>
      <c r="G280" s="106"/>
    </row>
    <row r="281" customFormat="false" ht="13.5" hidden="false" customHeight="false" outlineLevel="0" collapsed="false">
      <c r="A281" s="103" t="n">
        <v>2040502</v>
      </c>
      <c r="B281" s="107" t="s">
        <v>115</v>
      </c>
      <c r="C281" s="108"/>
      <c r="D281" s="108"/>
      <c r="E281" s="109" t="n">
        <v>0</v>
      </c>
      <c r="F281" s="106"/>
      <c r="G281" s="106"/>
    </row>
    <row r="282" customFormat="false" ht="13.5" hidden="false" customHeight="false" outlineLevel="0" collapsed="false">
      <c r="A282" s="103" t="n">
        <v>2040503</v>
      </c>
      <c r="B282" s="107" t="s">
        <v>116</v>
      </c>
      <c r="C282" s="108"/>
      <c r="D282" s="108"/>
      <c r="E282" s="109" t="n">
        <v>0</v>
      </c>
      <c r="F282" s="106"/>
      <c r="G282" s="106"/>
    </row>
    <row r="283" customFormat="false" ht="13.5" hidden="false" customHeight="false" outlineLevel="0" collapsed="false">
      <c r="A283" s="103" t="n">
        <v>2040504</v>
      </c>
      <c r="B283" s="110" t="s">
        <v>273</v>
      </c>
      <c r="C283" s="108"/>
      <c r="D283" s="108"/>
      <c r="E283" s="109" t="n">
        <v>0</v>
      </c>
      <c r="F283" s="106"/>
      <c r="G283" s="106"/>
    </row>
    <row r="284" customFormat="false" ht="13.5" hidden="false" customHeight="false" outlineLevel="0" collapsed="false">
      <c r="A284" s="103" t="n">
        <v>2040505</v>
      </c>
      <c r="B284" s="110" t="s">
        <v>274</v>
      </c>
      <c r="C284" s="108"/>
      <c r="D284" s="108"/>
      <c r="E284" s="109" t="n">
        <v>0</v>
      </c>
      <c r="F284" s="106"/>
      <c r="G284" s="106"/>
    </row>
    <row r="285" customFormat="false" ht="13.5" hidden="false" customHeight="false" outlineLevel="0" collapsed="false">
      <c r="A285" s="103" t="n">
        <v>2040506</v>
      </c>
      <c r="B285" s="110" t="s">
        <v>275</v>
      </c>
      <c r="C285" s="108"/>
      <c r="D285" s="108"/>
      <c r="E285" s="109" t="n">
        <v>0</v>
      </c>
      <c r="F285" s="106"/>
      <c r="G285" s="106"/>
    </row>
    <row r="286" customFormat="false" ht="13.5" hidden="false" customHeight="false" outlineLevel="0" collapsed="false">
      <c r="A286" s="103" t="n">
        <v>2040550</v>
      </c>
      <c r="B286" s="107" t="s">
        <v>123</v>
      </c>
      <c r="C286" s="108"/>
      <c r="D286" s="108"/>
      <c r="E286" s="109" t="n">
        <v>0</v>
      </c>
      <c r="F286" s="106"/>
      <c r="G286" s="106"/>
    </row>
    <row r="287" customFormat="false" ht="13.5" hidden="false" customHeight="false" outlineLevel="0" collapsed="false">
      <c r="A287" s="103" t="n">
        <v>2040599</v>
      </c>
      <c r="B287" s="107" t="s">
        <v>276</v>
      </c>
      <c r="C287" s="108"/>
      <c r="D287" s="108"/>
      <c r="E287" s="109" t="n">
        <v>0</v>
      </c>
      <c r="F287" s="106"/>
      <c r="G287" s="106"/>
    </row>
    <row r="288" customFormat="false" ht="13.5" hidden="false" customHeight="false" outlineLevel="0" collapsed="false">
      <c r="A288" s="103" t="n">
        <v>20406</v>
      </c>
      <c r="B288" s="107" t="s">
        <v>277</v>
      </c>
      <c r="C288" s="108" t="n">
        <f aca="false">SUM(C289:C301)</f>
        <v>0</v>
      </c>
      <c r="D288" s="108" t="n">
        <f aca="false">SUM(D289:D301)</f>
        <v>0</v>
      </c>
      <c r="E288" s="108" t="n">
        <f aca="false">SUM(E289:E301)</f>
        <v>715</v>
      </c>
      <c r="F288" s="106"/>
      <c r="G288" s="106"/>
    </row>
    <row r="289" customFormat="false" ht="13.5" hidden="false" customHeight="false" outlineLevel="0" collapsed="false">
      <c r="A289" s="103" t="n">
        <v>2040601</v>
      </c>
      <c r="B289" s="110" t="s">
        <v>114</v>
      </c>
      <c r="C289" s="108"/>
      <c r="D289" s="108"/>
      <c r="E289" s="109" t="n">
        <v>498</v>
      </c>
      <c r="F289" s="106"/>
      <c r="G289" s="106"/>
    </row>
    <row r="290" customFormat="false" ht="13.5" hidden="false" customHeight="false" outlineLevel="0" collapsed="false">
      <c r="A290" s="103" t="n">
        <v>2040602</v>
      </c>
      <c r="B290" s="110" t="s">
        <v>115</v>
      </c>
      <c r="C290" s="108"/>
      <c r="D290" s="108"/>
      <c r="E290" s="109" t="n">
        <v>21</v>
      </c>
      <c r="F290" s="106"/>
      <c r="G290" s="106"/>
    </row>
    <row r="291" customFormat="false" ht="13.5" hidden="false" customHeight="false" outlineLevel="0" collapsed="false">
      <c r="A291" s="103" t="n">
        <v>2040603</v>
      </c>
      <c r="B291" s="110" t="s">
        <v>116</v>
      </c>
      <c r="C291" s="108"/>
      <c r="D291" s="108"/>
      <c r="E291" s="109" t="n">
        <v>0</v>
      </c>
      <c r="F291" s="106"/>
      <c r="G291" s="106"/>
    </row>
    <row r="292" customFormat="false" ht="13.5" hidden="false" customHeight="false" outlineLevel="0" collapsed="false">
      <c r="A292" s="103" t="n">
        <v>2040604</v>
      </c>
      <c r="B292" s="104" t="s">
        <v>278</v>
      </c>
      <c r="C292" s="108"/>
      <c r="D292" s="108"/>
      <c r="E292" s="109" t="n">
        <v>110</v>
      </c>
      <c r="F292" s="106"/>
      <c r="G292" s="106"/>
    </row>
    <row r="293" customFormat="false" ht="13.5" hidden="false" customHeight="false" outlineLevel="0" collapsed="false">
      <c r="A293" s="103" t="n">
        <v>2040605</v>
      </c>
      <c r="B293" s="107" t="s">
        <v>279</v>
      </c>
      <c r="C293" s="108"/>
      <c r="D293" s="108"/>
      <c r="E293" s="109" t="n">
        <v>3</v>
      </c>
      <c r="F293" s="106"/>
      <c r="G293" s="106"/>
    </row>
    <row r="294" customFormat="false" ht="13.5" hidden="false" customHeight="false" outlineLevel="0" collapsed="false">
      <c r="A294" s="103" t="n">
        <v>2040606</v>
      </c>
      <c r="B294" s="107" t="s">
        <v>280</v>
      </c>
      <c r="C294" s="108"/>
      <c r="D294" s="108"/>
      <c r="E294" s="109" t="n">
        <v>37</v>
      </c>
      <c r="F294" s="106"/>
      <c r="G294" s="106"/>
    </row>
    <row r="295" customFormat="false" ht="13.5" hidden="false" customHeight="false" outlineLevel="0" collapsed="false">
      <c r="A295" s="103" t="n">
        <v>2040607</v>
      </c>
      <c r="B295" s="111" t="s">
        <v>281</v>
      </c>
      <c r="C295" s="108"/>
      <c r="D295" s="108"/>
      <c r="E295" s="109" t="n">
        <v>28</v>
      </c>
      <c r="F295" s="106"/>
      <c r="G295" s="106"/>
    </row>
    <row r="296" customFormat="false" ht="13.5" hidden="false" customHeight="false" outlineLevel="0" collapsed="false">
      <c r="A296" s="103" t="n">
        <v>2040608</v>
      </c>
      <c r="B296" s="110" t="s">
        <v>282</v>
      </c>
      <c r="C296" s="108"/>
      <c r="D296" s="108"/>
      <c r="E296" s="109" t="n">
        <v>0</v>
      </c>
      <c r="F296" s="106"/>
      <c r="G296" s="106"/>
    </row>
    <row r="297" customFormat="false" ht="13.5" hidden="false" customHeight="false" outlineLevel="0" collapsed="false">
      <c r="A297" s="103" t="n">
        <v>2040610</v>
      </c>
      <c r="B297" s="110" t="s">
        <v>283</v>
      </c>
      <c r="C297" s="108"/>
      <c r="D297" s="108"/>
      <c r="E297" s="109" t="n">
        <v>4</v>
      </c>
      <c r="F297" s="106"/>
      <c r="G297" s="106"/>
    </row>
    <row r="298" customFormat="false" ht="13.5" hidden="false" customHeight="false" outlineLevel="0" collapsed="false">
      <c r="A298" s="103" t="n">
        <v>2040612</v>
      </c>
      <c r="B298" s="110" t="s">
        <v>284</v>
      </c>
      <c r="C298" s="108"/>
      <c r="D298" s="108"/>
      <c r="E298" s="109" t="n">
        <v>3</v>
      </c>
      <c r="F298" s="106"/>
      <c r="G298" s="106"/>
    </row>
    <row r="299" customFormat="false" ht="13.5" hidden="false" customHeight="false" outlineLevel="0" collapsed="false">
      <c r="A299" s="103" t="n">
        <v>2040613</v>
      </c>
      <c r="B299" s="110" t="s">
        <v>155</v>
      </c>
      <c r="C299" s="108"/>
      <c r="D299" s="108"/>
      <c r="E299" s="109" t="n">
        <v>11</v>
      </c>
      <c r="F299" s="106"/>
      <c r="G299" s="106"/>
    </row>
    <row r="300" customFormat="false" ht="13.5" hidden="false" customHeight="false" outlineLevel="0" collapsed="false">
      <c r="A300" s="103" t="n">
        <v>2040650</v>
      </c>
      <c r="B300" s="110" t="s">
        <v>123</v>
      </c>
      <c r="C300" s="108"/>
      <c r="D300" s="108"/>
      <c r="E300" s="109" t="n">
        <v>0</v>
      </c>
      <c r="F300" s="106"/>
      <c r="G300" s="106"/>
    </row>
    <row r="301" customFormat="false" ht="13.5" hidden="false" customHeight="false" outlineLevel="0" collapsed="false">
      <c r="A301" s="103" t="n">
        <v>2040699</v>
      </c>
      <c r="B301" s="107" t="s">
        <v>285</v>
      </c>
      <c r="C301" s="108"/>
      <c r="D301" s="108"/>
      <c r="E301" s="109" t="n">
        <v>0</v>
      </c>
      <c r="F301" s="106"/>
      <c r="G301" s="106"/>
    </row>
    <row r="302" customFormat="false" ht="13.5" hidden="false" customHeight="false" outlineLevel="0" collapsed="false">
      <c r="A302" s="103" t="n">
        <v>20407</v>
      </c>
      <c r="B302" s="111" t="s">
        <v>286</v>
      </c>
      <c r="C302" s="108" t="n">
        <f aca="false">SUM(C303:C311)</f>
        <v>0</v>
      </c>
      <c r="D302" s="108" t="n">
        <f aca="false">SUM(D303:D311)</f>
        <v>0</v>
      </c>
      <c r="E302" s="108" t="n">
        <f aca="false">SUM(E303:E311)</f>
        <v>0</v>
      </c>
      <c r="F302" s="106"/>
      <c r="G302" s="106"/>
    </row>
    <row r="303" customFormat="false" ht="13.5" hidden="false" customHeight="false" outlineLevel="0" collapsed="false">
      <c r="A303" s="103" t="n">
        <v>2040701</v>
      </c>
      <c r="B303" s="107" t="s">
        <v>114</v>
      </c>
      <c r="C303" s="108"/>
      <c r="D303" s="108"/>
      <c r="E303" s="109" t="n">
        <v>0</v>
      </c>
      <c r="F303" s="106"/>
      <c r="G303" s="106"/>
    </row>
    <row r="304" customFormat="false" ht="13.5" hidden="false" customHeight="false" outlineLevel="0" collapsed="false">
      <c r="A304" s="103" t="n">
        <v>2040702</v>
      </c>
      <c r="B304" s="110" t="s">
        <v>115</v>
      </c>
      <c r="C304" s="108"/>
      <c r="D304" s="108"/>
      <c r="E304" s="109" t="n">
        <v>0</v>
      </c>
      <c r="F304" s="106"/>
      <c r="G304" s="106"/>
    </row>
    <row r="305" customFormat="false" ht="13.5" hidden="false" customHeight="false" outlineLevel="0" collapsed="false">
      <c r="A305" s="103" t="n">
        <v>2040703</v>
      </c>
      <c r="B305" s="110" t="s">
        <v>116</v>
      </c>
      <c r="C305" s="108"/>
      <c r="D305" s="108"/>
      <c r="E305" s="109" t="n">
        <v>0</v>
      </c>
      <c r="F305" s="106"/>
      <c r="G305" s="106"/>
    </row>
    <row r="306" customFormat="false" ht="13.5" hidden="false" customHeight="false" outlineLevel="0" collapsed="false">
      <c r="A306" s="103" t="n">
        <v>2040704</v>
      </c>
      <c r="B306" s="110" t="s">
        <v>287</v>
      </c>
      <c r="C306" s="108"/>
      <c r="D306" s="108"/>
      <c r="E306" s="109" t="n">
        <v>0</v>
      </c>
      <c r="F306" s="106"/>
      <c r="G306" s="106"/>
    </row>
    <row r="307" customFormat="false" ht="13.5" hidden="false" customHeight="false" outlineLevel="0" collapsed="false">
      <c r="A307" s="103" t="n">
        <v>2040705</v>
      </c>
      <c r="B307" s="104" t="s">
        <v>288</v>
      </c>
      <c r="C307" s="108"/>
      <c r="D307" s="108"/>
      <c r="E307" s="109" t="n">
        <v>0</v>
      </c>
      <c r="F307" s="106"/>
      <c r="G307" s="106"/>
    </row>
    <row r="308" customFormat="false" ht="13.5" hidden="false" customHeight="false" outlineLevel="0" collapsed="false">
      <c r="A308" s="103" t="n">
        <v>2040706</v>
      </c>
      <c r="B308" s="107" t="s">
        <v>289</v>
      </c>
      <c r="C308" s="108"/>
      <c r="D308" s="108"/>
      <c r="E308" s="109" t="n">
        <v>0</v>
      </c>
      <c r="F308" s="106"/>
      <c r="G308" s="106"/>
    </row>
    <row r="309" customFormat="false" ht="13.5" hidden="false" customHeight="false" outlineLevel="0" collapsed="false">
      <c r="A309" s="103" t="n">
        <v>2040707</v>
      </c>
      <c r="B309" s="107" t="s">
        <v>155</v>
      </c>
      <c r="C309" s="108"/>
      <c r="D309" s="108"/>
      <c r="E309" s="109" t="n">
        <v>0</v>
      </c>
      <c r="F309" s="106"/>
      <c r="G309" s="106"/>
    </row>
    <row r="310" customFormat="false" ht="13.5" hidden="false" customHeight="false" outlineLevel="0" collapsed="false">
      <c r="A310" s="103" t="n">
        <v>2040750</v>
      </c>
      <c r="B310" s="107" t="s">
        <v>123</v>
      </c>
      <c r="C310" s="108"/>
      <c r="D310" s="108"/>
      <c r="E310" s="109" t="n">
        <v>0</v>
      </c>
      <c r="F310" s="106"/>
      <c r="G310" s="106"/>
    </row>
    <row r="311" customFormat="false" ht="13.5" hidden="false" customHeight="false" outlineLevel="0" collapsed="false">
      <c r="A311" s="103" t="n">
        <v>2040799</v>
      </c>
      <c r="B311" s="107" t="s">
        <v>290</v>
      </c>
      <c r="C311" s="108"/>
      <c r="D311" s="108"/>
      <c r="E311" s="109" t="n">
        <v>0</v>
      </c>
      <c r="F311" s="106"/>
      <c r="G311" s="106"/>
    </row>
    <row r="312" customFormat="false" ht="13.5" hidden="false" customHeight="false" outlineLevel="0" collapsed="false">
      <c r="A312" s="103" t="n">
        <v>20408</v>
      </c>
      <c r="B312" s="110" t="s">
        <v>291</v>
      </c>
      <c r="C312" s="108" t="n">
        <f aca="false">SUM(C313:C321)</f>
        <v>0</v>
      </c>
      <c r="D312" s="108" t="n">
        <f aca="false">SUM(D313:D321)</f>
        <v>0</v>
      </c>
      <c r="E312" s="108" t="n">
        <f aca="false">SUM(E313:E321)</f>
        <v>0</v>
      </c>
      <c r="F312" s="106"/>
      <c r="G312" s="106"/>
    </row>
    <row r="313" customFormat="false" ht="13.5" hidden="false" customHeight="false" outlineLevel="0" collapsed="false">
      <c r="A313" s="103" t="n">
        <v>2040801</v>
      </c>
      <c r="B313" s="110" t="s">
        <v>114</v>
      </c>
      <c r="C313" s="108"/>
      <c r="D313" s="108"/>
      <c r="E313" s="109" t="n">
        <v>0</v>
      </c>
      <c r="F313" s="106"/>
      <c r="G313" s="106"/>
    </row>
    <row r="314" customFormat="false" ht="13.5" hidden="false" customHeight="false" outlineLevel="0" collapsed="false">
      <c r="A314" s="103" t="n">
        <v>2040802</v>
      </c>
      <c r="B314" s="110" t="s">
        <v>115</v>
      </c>
      <c r="C314" s="108"/>
      <c r="D314" s="108"/>
      <c r="E314" s="109" t="n">
        <v>0</v>
      </c>
      <c r="F314" s="106"/>
      <c r="G314" s="106"/>
    </row>
    <row r="315" customFormat="false" ht="13.5" hidden="false" customHeight="false" outlineLevel="0" collapsed="false">
      <c r="A315" s="103" t="n">
        <v>2040803</v>
      </c>
      <c r="B315" s="107" t="s">
        <v>116</v>
      </c>
      <c r="C315" s="108"/>
      <c r="D315" s="108"/>
      <c r="E315" s="109" t="n">
        <v>0</v>
      </c>
      <c r="F315" s="106"/>
      <c r="G315" s="106"/>
    </row>
    <row r="316" customFormat="false" ht="13.5" hidden="false" customHeight="false" outlineLevel="0" collapsed="false">
      <c r="A316" s="103" t="n">
        <v>2040804</v>
      </c>
      <c r="B316" s="107" t="s">
        <v>292</v>
      </c>
      <c r="C316" s="108"/>
      <c r="D316" s="108"/>
      <c r="E316" s="109" t="n">
        <v>0</v>
      </c>
      <c r="F316" s="106"/>
      <c r="G316" s="106"/>
    </row>
    <row r="317" customFormat="false" ht="13.5" hidden="false" customHeight="false" outlineLevel="0" collapsed="false">
      <c r="A317" s="103" t="n">
        <v>2040805</v>
      </c>
      <c r="B317" s="107" t="s">
        <v>293</v>
      </c>
      <c r="C317" s="108"/>
      <c r="D317" s="108"/>
      <c r="E317" s="109" t="n">
        <v>0</v>
      </c>
      <c r="F317" s="106"/>
      <c r="G317" s="106"/>
    </row>
    <row r="318" customFormat="false" ht="13.5" hidden="false" customHeight="false" outlineLevel="0" collapsed="false">
      <c r="A318" s="103" t="n">
        <v>2040806</v>
      </c>
      <c r="B318" s="110" t="s">
        <v>294</v>
      </c>
      <c r="C318" s="108"/>
      <c r="D318" s="108"/>
      <c r="E318" s="109" t="n">
        <v>0</v>
      </c>
      <c r="F318" s="106"/>
      <c r="G318" s="106"/>
    </row>
    <row r="319" customFormat="false" ht="13.5" hidden="false" customHeight="false" outlineLevel="0" collapsed="false">
      <c r="A319" s="103" t="n">
        <v>2040807</v>
      </c>
      <c r="B319" s="110" t="s">
        <v>155</v>
      </c>
      <c r="C319" s="108"/>
      <c r="D319" s="108"/>
      <c r="E319" s="109" t="n">
        <v>0</v>
      </c>
      <c r="F319" s="106"/>
      <c r="G319" s="106"/>
    </row>
    <row r="320" customFormat="false" ht="13.5" hidden="false" customHeight="false" outlineLevel="0" collapsed="false">
      <c r="A320" s="103" t="n">
        <v>2040850</v>
      </c>
      <c r="B320" s="110" t="s">
        <v>123</v>
      </c>
      <c r="C320" s="108"/>
      <c r="D320" s="108"/>
      <c r="E320" s="109" t="n">
        <v>0</v>
      </c>
      <c r="F320" s="106"/>
      <c r="G320" s="106"/>
    </row>
    <row r="321" customFormat="false" ht="13.5" hidden="false" customHeight="false" outlineLevel="0" collapsed="false">
      <c r="A321" s="103" t="n">
        <v>2040899</v>
      </c>
      <c r="B321" s="110" t="s">
        <v>295</v>
      </c>
      <c r="C321" s="108"/>
      <c r="D321" s="108"/>
      <c r="E321" s="109" t="n">
        <v>0</v>
      </c>
      <c r="F321" s="106"/>
      <c r="G321" s="106"/>
    </row>
    <row r="322" customFormat="false" ht="13.5" hidden="false" customHeight="false" outlineLevel="0" collapsed="false">
      <c r="A322" s="103" t="n">
        <v>20409</v>
      </c>
      <c r="B322" s="104" t="s">
        <v>296</v>
      </c>
      <c r="C322" s="108" t="n">
        <f aca="false">SUM(C323:C329)</f>
        <v>0</v>
      </c>
      <c r="D322" s="108" t="n">
        <f aca="false">SUM(D323:D329)</f>
        <v>0</v>
      </c>
      <c r="E322" s="108" t="n">
        <f aca="false">SUM(E323:E329)</f>
        <v>0</v>
      </c>
      <c r="F322" s="106"/>
      <c r="G322" s="106"/>
    </row>
    <row r="323" customFormat="false" ht="13.5" hidden="false" customHeight="false" outlineLevel="0" collapsed="false">
      <c r="A323" s="103" t="n">
        <v>2040901</v>
      </c>
      <c r="B323" s="107" t="s">
        <v>114</v>
      </c>
      <c r="C323" s="108"/>
      <c r="D323" s="108"/>
      <c r="E323" s="109" t="n">
        <v>0</v>
      </c>
      <c r="F323" s="106"/>
      <c r="G323" s="106"/>
    </row>
    <row r="324" customFormat="false" ht="13.5" hidden="false" customHeight="false" outlineLevel="0" collapsed="false">
      <c r="A324" s="103" t="n">
        <v>2040902</v>
      </c>
      <c r="B324" s="107" t="s">
        <v>115</v>
      </c>
      <c r="C324" s="108"/>
      <c r="D324" s="108"/>
      <c r="E324" s="109" t="n">
        <v>0</v>
      </c>
      <c r="F324" s="106"/>
      <c r="G324" s="106"/>
    </row>
    <row r="325" customFormat="false" ht="13.5" hidden="false" customHeight="false" outlineLevel="0" collapsed="false">
      <c r="A325" s="103" t="n">
        <v>2040903</v>
      </c>
      <c r="B325" s="111" t="s">
        <v>116</v>
      </c>
      <c r="C325" s="108"/>
      <c r="D325" s="108"/>
      <c r="E325" s="109" t="n">
        <v>0</v>
      </c>
      <c r="F325" s="106"/>
      <c r="G325" s="106"/>
    </row>
    <row r="326" customFormat="false" ht="13.5" hidden="false" customHeight="false" outlineLevel="0" collapsed="false">
      <c r="A326" s="103" t="n">
        <v>2040904</v>
      </c>
      <c r="B326" s="112" t="s">
        <v>297</v>
      </c>
      <c r="C326" s="108"/>
      <c r="D326" s="108"/>
      <c r="E326" s="109" t="n">
        <v>0</v>
      </c>
      <c r="F326" s="106"/>
      <c r="G326" s="106"/>
    </row>
    <row r="327" customFormat="false" ht="13.5" hidden="false" customHeight="false" outlineLevel="0" collapsed="false">
      <c r="A327" s="103" t="n">
        <v>2040905</v>
      </c>
      <c r="B327" s="110" t="s">
        <v>298</v>
      </c>
      <c r="C327" s="108"/>
      <c r="D327" s="108"/>
      <c r="E327" s="109" t="n">
        <v>0</v>
      </c>
      <c r="F327" s="106"/>
      <c r="G327" s="106"/>
    </row>
    <row r="328" customFormat="false" ht="13.5" hidden="false" customHeight="false" outlineLevel="0" collapsed="false">
      <c r="A328" s="103" t="n">
        <v>2040950</v>
      </c>
      <c r="B328" s="110" t="s">
        <v>123</v>
      </c>
      <c r="C328" s="108"/>
      <c r="D328" s="108"/>
      <c r="E328" s="109" t="n">
        <v>0</v>
      </c>
      <c r="F328" s="106"/>
      <c r="G328" s="106"/>
    </row>
    <row r="329" customFormat="false" ht="13.5" hidden="false" customHeight="false" outlineLevel="0" collapsed="false">
      <c r="A329" s="103" t="n">
        <v>2040999</v>
      </c>
      <c r="B329" s="107" t="s">
        <v>299</v>
      </c>
      <c r="C329" s="108"/>
      <c r="D329" s="108"/>
      <c r="E329" s="109" t="n">
        <v>0</v>
      </c>
      <c r="F329" s="106"/>
      <c r="G329" s="106"/>
    </row>
    <row r="330" customFormat="false" ht="13.5" hidden="false" customHeight="false" outlineLevel="0" collapsed="false">
      <c r="A330" s="103" t="n">
        <v>20410</v>
      </c>
      <c r="B330" s="107" t="s">
        <v>300</v>
      </c>
      <c r="C330" s="108" t="n">
        <f aca="false">SUM(C331:C335)</f>
        <v>0</v>
      </c>
      <c r="D330" s="108" t="n">
        <f aca="false">SUM(D331:D335)</f>
        <v>0</v>
      </c>
      <c r="E330" s="108" t="n">
        <f aca="false">SUM(E331:E335)</f>
        <v>0</v>
      </c>
      <c r="F330" s="106"/>
      <c r="G330" s="106"/>
    </row>
    <row r="331" customFormat="false" ht="13.5" hidden="false" customHeight="false" outlineLevel="0" collapsed="false">
      <c r="A331" s="103" t="n">
        <v>2041001</v>
      </c>
      <c r="B331" s="107" t="s">
        <v>114</v>
      </c>
      <c r="C331" s="108"/>
      <c r="D331" s="108"/>
      <c r="E331" s="109" t="n">
        <v>0</v>
      </c>
      <c r="F331" s="106"/>
      <c r="G331" s="106"/>
    </row>
    <row r="332" customFormat="false" ht="13.5" hidden="false" customHeight="false" outlineLevel="0" collapsed="false">
      <c r="A332" s="103" t="n">
        <v>2041002</v>
      </c>
      <c r="B332" s="110" t="s">
        <v>115</v>
      </c>
      <c r="C332" s="108"/>
      <c r="D332" s="108"/>
      <c r="E332" s="109" t="n">
        <v>0</v>
      </c>
      <c r="F332" s="106"/>
      <c r="G332" s="106"/>
    </row>
    <row r="333" customFormat="false" ht="13.5" hidden="false" customHeight="false" outlineLevel="0" collapsed="false">
      <c r="A333" s="103" t="n">
        <v>2041006</v>
      </c>
      <c r="B333" s="107" t="s">
        <v>155</v>
      </c>
      <c r="C333" s="108"/>
      <c r="D333" s="108"/>
      <c r="E333" s="109" t="n">
        <v>0</v>
      </c>
      <c r="F333" s="106"/>
      <c r="G333" s="106"/>
    </row>
    <row r="334" customFormat="false" ht="13.5" hidden="false" customHeight="false" outlineLevel="0" collapsed="false">
      <c r="A334" s="103" t="n">
        <v>2041007</v>
      </c>
      <c r="B334" s="110" t="s">
        <v>301</v>
      </c>
      <c r="C334" s="108"/>
      <c r="D334" s="108"/>
      <c r="E334" s="109" t="n">
        <v>0</v>
      </c>
      <c r="F334" s="106"/>
      <c r="G334" s="106"/>
    </row>
    <row r="335" customFormat="false" ht="13.5" hidden="false" customHeight="false" outlineLevel="0" collapsed="false">
      <c r="A335" s="103" t="n">
        <v>2041099</v>
      </c>
      <c r="B335" s="107" t="s">
        <v>302</v>
      </c>
      <c r="C335" s="108"/>
      <c r="D335" s="108"/>
      <c r="E335" s="109" t="n">
        <v>0</v>
      </c>
      <c r="F335" s="106"/>
      <c r="G335" s="106"/>
    </row>
    <row r="336" customFormat="false" ht="13.5" hidden="false" customHeight="false" outlineLevel="0" collapsed="false">
      <c r="A336" s="103" t="n">
        <v>20499</v>
      </c>
      <c r="B336" s="107" t="s">
        <v>303</v>
      </c>
      <c r="C336" s="108" t="n">
        <f aca="false">SUM(C337:C338)</f>
        <v>0</v>
      </c>
      <c r="D336" s="108" t="n">
        <f aca="false">SUM(D337:D338)</f>
        <v>0</v>
      </c>
      <c r="E336" s="108" t="n">
        <f aca="false">SUM(E337:E338)</f>
        <v>0</v>
      </c>
      <c r="F336" s="106"/>
      <c r="G336" s="106"/>
    </row>
    <row r="337" customFormat="false" ht="13.5" hidden="false" customHeight="false" outlineLevel="0" collapsed="false">
      <c r="A337" s="103" t="n">
        <v>2049902</v>
      </c>
      <c r="B337" s="107" t="s">
        <v>304</v>
      </c>
      <c r="C337" s="108"/>
      <c r="D337" s="108"/>
      <c r="E337" s="109" t="n">
        <v>0</v>
      </c>
      <c r="F337" s="106"/>
      <c r="G337" s="106"/>
    </row>
    <row r="338" customFormat="false" ht="13.5" hidden="false" customHeight="false" outlineLevel="0" collapsed="false">
      <c r="A338" s="103" t="n">
        <v>2049999</v>
      </c>
      <c r="B338" s="107" t="s">
        <v>305</v>
      </c>
      <c r="C338" s="108"/>
      <c r="D338" s="108"/>
      <c r="E338" s="109" t="n">
        <v>0</v>
      </c>
      <c r="F338" s="106"/>
      <c r="G338" s="106"/>
    </row>
    <row r="339" s="120" customFormat="true" ht="13.5" hidden="false" customHeight="false" outlineLevel="0" collapsed="false">
      <c r="A339" s="116" t="n">
        <v>205</v>
      </c>
      <c r="B339" s="117" t="s">
        <v>306</v>
      </c>
      <c r="C339" s="118" t="n">
        <f aca="false">SUM(C340,C345,C352,C358,C364,C368,C372,C376,C382,C389)</f>
        <v>0</v>
      </c>
      <c r="D339" s="118" t="n">
        <f aca="false">SUM(D340,D345,D352,D358,D364,D368,D372,D376,D382,D389)</f>
        <v>0</v>
      </c>
      <c r="E339" s="118" t="n">
        <f aca="false">SUM(E340,E345,E352,E358,E364,E368,E372,E376,E382,E389)</f>
        <v>44131</v>
      </c>
      <c r="F339" s="119"/>
      <c r="G339" s="119"/>
    </row>
    <row r="340" customFormat="false" ht="13.5" hidden="false" customHeight="false" outlineLevel="0" collapsed="false">
      <c r="A340" s="103" t="n">
        <v>20501</v>
      </c>
      <c r="B340" s="110" t="s">
        <v>307</v>
      </c>
      <c r="C340" s="108" t="n">
        <f aca="false">SUM(C341:C344)</f>
        <v>0</v>
      </c>
      <c r="D340" s="108" t="n">
        <f aca="false">SUM(D341:D344)</f>
        <v>0</v>
      </c>
      <c r="E340" s="108" t="n">
        <f aca="false">SUM(E341:E344)</f>
        <v>30290</v>
      </c>
      <c r="F340" s="106"/>
      <c r="G340" s="106"/>
    </row>
    <row r="341" customFormat="false" ht="13.5" hidden="false" customHeight="false" outlineLevel="0" collapsed="false">
      <c r="A341" s="103" t="n">
        <v>2050101</v>
      </c>
      <c r="B341" s="107" t="s">
        <v>114</v>
      </c>
      <c r="C341" s="108"/>
      <c r="D341" s="108"/>
      <c r="E341" s="109" t="n">
        <v>29969</v>
      </c>
      <c r="F341" s="106"/>
      <c r="G341" s="106"/>
    </row>
    <row r="342" customFormat="false" ht="13.5" hidden="false" customHeight="false" outlineLevel="0" collapsed="false">
      <c r="A342" s="103" t="n">
        <v>2050102</v>
      </c>
      <c r="B342" s="107" t="s">
        <v>115</v>
      </c>
      <c r="C342" s="108"/>
      <c r="D342" s="108"/>
      <c r="E342" s="109" t="n">
        <v>321</v>
      </c>
      <c r="F342" s="106"/>
      <c r="G342" s="106"/>
    </row>
    <row r="343" customFormat="false" ht="13.5" hidden="false" customHeight="false" outlineLevel="0" collapsed="false">
      <c r="A343" s="103" t="n">
        <v>2050103</v>
      </c>
      <c r="B343" s="107" t="s">
        <v>116</v>
      </c>
      <c r="C343" s="108"/>
      <c r="D343" s="108"/>
      <c r="E343" s="109" t="n">
        <v>0</v>
      </c>
      <c r="F343" s="106"/>
      <c r="G343" s="106"/>
    </row>
    <row r="344" customFormat="false" ht="13.5" hidden="false" customHeight="false" outlineLevel="0" collapsed="false">
      <c r="A344" s="103" t="n">
        <v>2050199</v>
      </c>
      <c r="B344" s="112" t="s">
        <v>308</v>
      </c>
      <c r="C344" s="108"/>
      <c r="D344" s="108"/>
      <c r="E344" s="109" t="n">
        <v>0</v>
      </c>
      <c r="F344" s="106"/>
      <c r="G344" s="106"/>
    </row>
    <row r="345" customFormat="false" ht="13.5" hidden="false" customHeight="false" outlineLevel="0" collapsed="false">
      <c r="A345" s="103" t="n">
        <v>20502</v>
      </c>
      <c r="B345" s="107" t="s">
        <v>309</v>
      </c>
      <c r="C345" s="108" t="n">
        <f aca="false">SUM(C346:C351)</f>
        <v>0</v>
      </c>
      <c r="D345" s="108" t="n">
        <f aca="false">SUM(D346:D351)</f>
        <v>0</v>
      </c>
      <c r="E345" s="108" t="n">
        <f aca="false">SUM(E346:E351)</f>
        <v>12582</v>
      </c>
      <c r="F345" s="106"/>
      <c r="G345" s="106"/>
    </row>
    <row r="346" customFormat="false" ht="13.5" hidden="false" customHeight="false" outlineLevel="0" collapsed="false">
      <c r="A346" s="103" t="n">
        <v>2050201</v>
      </c>
      <c r="B346" s="107" t="s">
        <v>310</v>
      </c>
      <c r="C346" s="108"/>
      <c r="D346" s="108"/>
      <c r="E346" s="109" t="n">
        <v>1381</v>
      </c>
      <c r="F346" s="106"/>
      <c r="G346" s="106"/>
    </row>
    <row r="347" customFormat="false" ht="13.5" hidden="false" customHeight="false" outlineLevel="0" collapsed="false">
      <c r="A347" s="103" t="n">
        <v>2050202</v>
      </c>
      <c r="B347" s="107" t="s">
        <v>311</v>
      </c>
      <c r="C347" s="108"/>
      <c r="D347" s="108"/>
      <c r="E347" s="109" t="n">
        <v>4950</v>
      </c>
      <c r="F347" s="106"/>
      <c r="G347" s="106"/>
    </row>
    <row r="348" customFormat="false" ht="13.5" hidden="false" customHeight="false" outlineLevel="0" collapsed="false">
      <c r="A348" s="103" t="n">
        <v>2050203</v>
      </c>
      <c r="B348" s="110" t="s">
        <v>312</v>
      </c>
      <c r="C348" s="108"/>
      <c r="D348" s="108"/>
      <c r="E348" s="109" t="n">
        <v>2566</v>
      </c>
      <c r="F348" s="106"/>
      <c r="G348" s="106"/>
    </row>
    <row r="349" customFormat="false" ht="13.5" hidden="false" customHeight="false" outlineLevel="0" collapsed="false">
      <c r="A349" s="103" t="n">
        <v>2050204</v>
      </c>
      <c r="B349" s="110" t="s">
        <v>313</v>
      </c>
      <c r="C349" s="108"/>
      <c r="D349" s="108"/>
      <c r="E349" s="109" t="n">
        <v>3642</v>
      </c>
      <c r="F349" s="106"/>
      <c r="G349" s="106"/>
    </row>
    <row r="350" customFormat="false" ht="13.5" hidden="false" customHeight="false" outlineLevel="0" collapsed="false">
      <c r="A350" s="103" t="n">
        <v>2050205</v>
      </c>
      <c r="B350" s="110" t="s">
        <v>314</v>
      </c>
      <c r="C350" s="108"/>
      <c r="D350" s="108"/>
      <c r="E350" s="109" t="n">
        <v>0</v>
      </c>
      <c r="F350" s="106"/>
      <c r="G350" s="106"/>
    </row>
    <row r="351" customFormat="false" ht="13.5" hidden="false" customHeight="false" outlineLevel="0" collapsed="false">
      <c r="A351" s="103" t="n">
        <v>2050299</v>
      </c>
      <c r="B351" s="107" t="s">
        <v>315</v>
      </c>
      <c r="C351" s="108"/>
      <c r="D351" s="108"/>
      <c r="E351" s="109" t="n">
        <v>43</v>
      </c>
      <c r="F351" s="106"/>
      <c r="G351" s="106"/>
    </row>
    <row r="352" customFormat="false" ht="13.5" hidden="false" customHeight="false" outlineLevel="0" collapsed="false">
      <c r="A352" s="103" t="n">
        <v>20503</v>
      </c>
      <c r="B352" s="107" t="s">
        <v>316</v>
      </c>
      <c r="C352" s="108" t="n">
        <f aca="false">SUM(C353:C357)</f>
        <v>0</v>
      </c>
      <c r="D352" s="108" t="n">
        <f aca="false">SUM(D353:D357)</f>
        <v>0</v>
      </c>
      <c r="E352" s="108" t="n">
        <f aca="false">SUM(E353:E357)</f>
        <v>873</v>
      </c>
      <c r="F352" s="106"/>
      <c r="G352" s="106"/>
    </row>
    <row r="353" customFormat="false" ht="13.5" hidden="false" customHeight="false" outlineLevel="0" collapsed="false">
      <c r="A353" s="103" t="n">
        <v>2050301</v>
      </c>
      <c r="B353" s="107" t="s">
        <v>317</v>
      </c>
      <c r="C353" s="108"/>
      <c r="D353" s="108"/>
      <c r="E353" s="109" t="n">
        <v>0</v>
      </c>
      <c r="F353" s="106"/>
      <c r="G353" s="106"/>
    </row>
    <row r="354" customFormat="false" ht="13.5" hidden="false" customHeight="false" outlineLevel="0" collapsed="false">
      <c r="A354" s="103" t="n">
        <v>2050302</v>
      </c>
      <c r="B354" s="107" t="s">
        <v>318</v>
      </c>
      <c r="C354" s="108"/>
      <c r="D354" s="108"/>
      <c r="E354" s="109" t="n">
        <v>471</v>
      </c>
      <c r="F354" s="106"/>
      <c r="G354" s="106"/>
    </row>
    <row r="355" customFormat="false" ht="13.5" hidden="false" customHeight="false" outlineLevel="0" collapsed="false">
      <c r="A355" s="103" t="n">
        <v>2050303</v>
      </c>
      <c r="B355" s="107" t="s">
        <v>319</v>
      </c>
      <c r="C355" s="108"/>
      <c r="D355" s="108"/>
      <c r="E355" s="109" t="n">
        <v>0</v>
      </c>
      <c r="F355" s="106"/>
      <c r="G355" s="106"/>
    </row>
    <row r="356" customFormat="false" ht="13.5" hidden="false" customHeight="false" outlineLevel="0" collapsed="false">
      <c r="A356" s="103" t="n">
        <v>2050305</v>
      </c>
      <c r="B356" s="110" t="s">
        <v>320</v>
      </c>
      <c r="C356" s="108"/>
      <c r="D356" s="108"/>
      <c r="E356" s="109" t="n">
        <v>0</v>
      </c>
      <c r="F356" s="106"/>
      <c r="G356" s="106"/>
    </row>
    <row r="357" customFormat="false" ht="13.5" hidden="false" customHeight="false" outlineLevel="0" collapsed="false">
      <c r="A357" s="103" t="n">
        <v>2050399</v>
      </c>
      <c r="B357" s="110" t="s">
        <v>321</v>
      </c>
      <c r="C357" s="108"/>
      <c r="D357" s="108"/>
      <c r="E357" s="109" t="n">
        <v>402</v>
      </c>
      <c r="F357" s="106"/>
      <c r="G357" s="106"/>
    </row>
    <row r="358" customFormat="false" ht="13.5" hidden="false" customHeight="false" outlineLevel="0" collapsed="false">
      <c r="A358" s="103" t="n">
        <v>20504</v>
      </c>
      <c r="B358" s="104" t="s">
        <v>322</v>
      </c>
      <c r="C358" s="108" t="n">
        <f aca="false">SUM(C359:C363)</f>
        <v>0</v>
      </c>
      <c r="D358" s="108" t="n">
        <f aca="false">SUM(D359:D363)</f>
        <v>0</v>
      </c>
      <c r="E358" s="108" t="n">
        <f aca="false">SUM(E359:E363)</f>
        <v>0</v>
      </c>
      <c r="F358" s="106"/>
      <c r="G358" s="106"/>
    </row>
    <row r="359" customFormat="false" ht="13.5" hidden="false" customHeight="false" outlineLevel="0" collapsed="false">
      <c r="A359" s="103" t="n">
        <v>2050401</v>
      </c>
      <c r="B359" s="107" t="s">
        <v>323</v>
      </c>
      <c r="C359" s="108"/>
      <c r="D359" s="108"/>
      <c r="E359" s="109" t="n">
        <v>0</v>
      </c>
      <c r="F359" s="106"/>
      <c r="G359" s="106"/>
    </row>
    <row r="360" customFormat="false" ht="13.5" hidden="false" customHeight="false" outlineLevel="0" collapsed="false">
      <c r="A360" s="103" t="n">
        <v>2050402</v>
      </c>
      <c r="B360" s="107" t="s">
        <v>324</v>
      </c>
      <c r="C360" s="108"/>
      <c r="D360" s="108"/>
      <c r="E360" s="109" t="n">
        <v>0</v>
      </c>
      <c r="F360" s="106"/>
      <c r="G360" s="106"/>
    </row>
    <row r="361" customFormat="false" ht="13.5" hidden="false" customHeight="false" outlineLevel="0" collapsed="false">
      <c r="A361" s="103" t="n">
        <v>2050403</v>
      </c>
      <c r="B361" s="107" t="s">
        <v>325</v>
      </c>
      <c r="C361" s="108"/>
      <c r="D361" s="108"/>
      <c r="E361" s="109" t="n">
        <v>0</v>
      </c>
      <c r="F361" s="106"/>
      <c r="G361" s="106"/>
    </row>
    <row r="362" customFormat="false" ht="13.5" hidden="false" customHeight="false" outlineLevel="0" collapsed="false">
      <c r="A362" s="103" t="n">
        <v>2050404</v>
      </c>
      <c r="B362" s="110" t="s">
        <v>326</v>
      </c>
      <c r="C362" s="108"/>
      <c r="D362" s="108"/>
      <c r="E362" s="109" t="n">
        <v>0</v>
      </c>
      <c r="F362" s="106"/>
      <c r="G362" s="106"/>
    </row>
    <row r="363" customFormat="false" ht="13.5" hidden="false" customHeight="false" outlineLevel="0" collapsed="false">
      <c r="A363" s="103" t="n">
        <v>2050499</v>
      </c>
      <c r="B363" s="110" t="s">
        <v>327</v>
      </c>
      <c r="C363" s="108"/>
      <c r="D363" s="108"/>
      <c r="E363" s="109" t="n">
        <v>0</v>
      </c>
      <c r="F363" s="106"/>
      <c r="G363" s="106"/>
    </row>
    <row r="364" customFormat="false" ht="13.5" hidden="false" customHeight="false" outlineLevel="0" collapsed="false">
      <c r="A364" s="103" t="n">
        <v>20505</v>
      </c>
      <c r="B364" s="110" t="s">
        <v>328</v>
      </c>
      <c r="C364" s="108" t="n">
        <f aca="false">SUM(C365:C367)</f>
        <v>0</v>
      </c>
      <c r="D364" s="108" t="n">
        <f aca="false">SUM(D365:D367)</f>
        <v>0</v>
      </c>
      <c r="E364" s="108" t="n">
        <f aca="false">SUM(E365:E367)</f>
        <v>0</v>
      </c>
      <c r="F364" s="106"/>
      <c r="G364" s="106"/>
    </row>
    <row r="365" customFormat="false" ht="13.5" hidden="false" customHeight="false" outlineLevel="0" collapsed="false">
      <c r="A365" s="103" t="n">
        <v>2050501</v>
      </c>
      <c r="B365" s="107" t="s">
        <v>329</v>
      </c>
      <c r="C365" s="108"/>
      <c r="D365" s="108"/>
      <c r="E365" s="109" t="n">
        <v>0</v>
      </c>
      <c r="F365" s="106"/>
      <c r="G365" s="106"/>
    </row>
    <row r="366" customFormat="false" ht="13.5" hidden="false" customHeight="false" outlineLevel="0" collapsed="false">
      <c r="A366" s="103" t="n">
        <v>2050502</v>
      </c>
      <c r="B366" s="107" t="s">
        <v>330</v>
      </c>
      <c r="C366" s="108"/>
      <c r="D366" s="108"/>
      <c r="E366" s="109" t="n">
        <v>0</v>
      </c>
      <c r="F366" s="106"/>
      <c r="G366" s="106"/>
    </row>
    <row r="367" customFormat="false" ht="13.5" hidden="false" customHeight="false" outlineLevel="0" collapsed="false">
      <c r="A367" s="103" t="n">
        <v>2050599</v>
      </c>
      <c r="B367" s="107" t="s">
        <v>331</v>
      </c>
      <c r="C367" s="108"/>
      <c r="D367" s="108"/>
      <c r="E367" s="109" t="n">
        <v>0</v>
      </c>
      <c r="F367" s="106"/>
      <c r="G367" s="106"/>
    </row>
    <row r="368" customFormat="false" ht="13.5" hidden="false" customHeight="false" outlineLevel="0" collapsed="false">
      <c r="A368" s="103" t="n">
        <v>20506</v>
      </c>
      <c r="B368" s="110" t="s">
        <v>332</v>
      </c>
      <c r="C368" s="108" t="n">
        <f aca="false">SUM(C369:C371)</f>
        <v>0</v>
      </c>
      <c r="D368" s="108" t="n">
        <f aca="false">SUM(D369:D371)</f>
        <v>0</v>
      </c>
      <c r="E368" s="108" t="n">
        <f aca="false">SUM(E369:E371)</f>
        <v>0</v>
      </c>
      <c r="F368" s="106"/>
      <c r="G368" s="106"/>
    </row>
    <row r="369" customFormat="false" ht="13.5" hidden="false" customHeight="false" outlineLevel="0" collapsed="false">
      <c r="A369" s="103" t="n">
        <v>2050601</v>
      </c>
      <c r="B369" s="110" t="s">
        <v>333</v>
      </c>
      <c r="C369" s="108"/>
      <c r="D369" s="108"/>
      <c r="E369" s="109" t="n">
        <v>0</v>
      </c>
      <c r="F369" s="106"/>
      <c r="G369" s="106"/>
    </row>
    <row r="370" customFormat="false" ht="13.5" hidden="false" customHeight="false" outlineLevel="0" collapsed="false">
      <c r="A370" s="103" t="n">
        <v>2050602</v>
      </c>
      <c r="B370" s="110" t="s">
        <v>334</v>
      </c>
      <c r="C370" s="108"/>
      <c r="D370" s="108"/>
      <c r="E370" s="109" t="n">
        <v>0</v>
      </c>
      <c r="F370" s="106"/>
      <c r="G370" s="106"/>
    </row>
    <row r="371" customFormat="false" ht="13.5" hidden="false" customHeight="false" outlineLevel="0" collapsed="false">
      <c r="A371" s="103" t="n">
        <v>2050699</v>
      </c>
      <c r="B371" s="104" t="s">
        <v>335</v>
      </c>
      <c r="C371" s="108"/>
      <c r="D371" s="108"/>
      <c r="E371" s="109" t="n">
        <v>0</v>
      </c>
      <c r="F371" s="106"/>
      <c r="G371" s="106"/>
    </row>
    <row r="372" customFormat="false" ht="13.5" hidden="false" customHeight="false" outlineLevel="0" collapsed="false">
      <c r="A372" s="103" t="n">
        <v>20507</v>
      </c>
      <c r="B372" s="107" t="s">
        <v>336</v>
      </c>
      <c r="C372" s="108" t="n">
        <f aca="false">SUM(C373:C375)</f>
        <v>0</v>
      </c>
      <c r="D372" s="108" t="n">
        <f aca="false">SUM(D373:D375)</f>
        <v>0</v>
      </c>
      <c r="E372" s="108" t="n">
        <f aca="false">SUM(E373:E375)</f>
        <v>20</v>
      </c>
      <c r="F372" s="106"/>
      <c r="G372" s="106"/>
    </row>
    <row r="373" customFormat="false" ht="13.5" hidden="false" customHeight="false" outlineLevel="0" collapsed="false">
      <c r="A373" s="103" t="n">
        <v>2050701</v>
      </c>
      <c r="B373" s="107" t="s">
        <v>337</v>
      </c>
      <c r="C373" s="108"/>
      <c r="D373" s="108"/>
      <c r="E373" s="109" t="n">
        <v>20</v>
      </c>
      <c r="F373" s="106"/>
      <c r="G373" s="106"/>
    </row>
    <row r="374" customFormat="false" ht="13.5" hidden="false" customHeight="false" outlineLevel="0" collapsed="false">
      <c r="A374" s="103" t="n">
        <v>2050702</v>
      </c>
      <c r="B374" s="107" t="s">
        <v>338</v>
      </c>
      <c r="C374" s="108"/>
      <c r="D374" s="108"/>
      <c r="E374" s="109" t="n">
        <v>0</v>
      </c>
      <c r="F374" s="106"/>
      <c r="G374" s="106"/>
    </row>
    <row r="375" customFormat="false" ht="13.5" hidden="false" customHeight="false" outlineLevel="0" collapsed="false">
      <c r="A375" s="103" t="n">
        <v>2050799</v>
      </c>
      <c r="B375" s="110" t="s">
        <v>339</v>
      </c>
      <c r="C375" s="108"/>
      <c r="D375" s="108"/>
      <c r="E375" s="109" t="n">
        <v>0</v>
      </c>
      <c r="F375" s="106"/>
      <c r="G375" s="106"/>
    </row>
    <row r="376" customFormat="false" ht="13.5" hidden="false" customHeight="false" outlineLevel="0" collapsed="false">
      <c r="A376" s="103" t="n">
        <v>20508</v>
      </c>
      <c r="B376" s="110" t="s">
        <v>340</v>
      </c>
      <c r="C376" s="108" t="n">
        <f aca="false">SUM(C377:C381)</f>
        <v>0</v>
      </c>
      <c r="D376" s="108" t="n">
        <f aca="false">SUM(D377:D381)</f>
        <v>0</v>
      </c>
      <c r="E376" s="108" t="n">
        <f aca="false">SUM(E377:E381)</f>
        <v>0</v>
      </c>
      <c r="F376" s="106"/>
      <c r="G376" s="106"/>
    </row>
    <row r="377" customFormat="false" ht="13.5" hidden="false" customHeight="false" outlineLevel="0" collapsed="false">
      <c r="A377" s="103" t="n">
        <v>2050801</v>
      </c>
      <c r="B377" s="110" t="s">
        <v>341</v>
      </c>
      <c r="C377" s="108"/>
      <c r="D377" s="108"/>
      <c r="E377" s="109" t="n">
        <v>0</v>
      </c>
      <c r="F377" s="106"/>
      <c r="G377" s="106"/>
    </row>
    <row r="378" customFormat="false" ht="13.5" hidden="false" customHeight="false" outlineLevel="0" collapsed="false">
      <c r="A378" s="103" t="n">
        <v>2050802</v>
      </c>
      <c r="B378" s="107" t="s">
        <v>342</v>
      </c>
      <c r="C378" s="108"/>
      <c r="D378" s="108"/>
      <c r="E378" s="109" t="n">
        <v>0</v>
      </c>
      <c r="F378" s="106"/>
      <c r="G378" s="106"/>
    </row>
    <row r="379" customFormat="false" ht="13.5" hidden="false" customHeight="false" outlineLevel="0" collapsed="false">
      <c r="A379" s="103" t="n">
        <v>2050803</v>
      </c>
      <c r="B379" s="107" t="s">
        <v>343</v>
      </c>
      <c r="C379" s="108"/>
      <c r="D379" s="108"/>
      <c r="E379" s="109" t="n">
        <v>0</v>
      </c>
      <c r="F379" s="106"/>
      <c r="G379" s="106"/>
    </row>
    <row r="380" customFormat="false" ht="13.5" hidden="false" customHeight="false" outlineLevel="0" collapsed="false">
      <c r="A380" s="103" t="n">
        <v>2050804</v>
      </c>
      <c r="B380" s="107" t="s">
        <v>344</v>
      </c>
      <c r="C380" s="108"/>
      <c r="D380" s="108"/>
      <c r="E380" s="109" t="n">
        <v>0</v>
      </c>
      <c r="F380" s="106"/>
      <c r="G380" s="106"/>
    </row>
    <row r="381" customFormat="false" ht="13.5" hidden="false" customHeight="false" outlineLevel="0" collapsed="false">
      <c r="A381" s="103" t="n">
        <v>2050899</v>
      </c>
      <c r="B381" s="107" t="s">
        <v>345</v>
      </c>
      <c r="C381" s="108"/>
      <c r="D381" s="108"/>
      <c r="E381" s="109" t="n">
        <v>0</v>
      </c>
      <c r="F381" s="106"/>
      <c r="G381" s="106"/>
    </row>
    <row r="382" s="120" customFormat="true" ht="13.5" hidden="false" customHeight="false" outlineLevel="0" collapsed="false">
      <c r="A382" s="116" t="n">
        <v>20509</v>
      </c>
      <c r="B382" s="121" t="s">
        <v>346</v>
      </c>
      <c r="C382" s="118" t="n">
        <f aca="false">SUM(C383:C388)</f>
        <v>0</v>
      </c>
      <c r="D382" s="118" t="n">
        <f aca="false">SUM(D383:D388)</f>
        <v>0</v>
      </c>
      <c r="E382" s="118" t="n">
        <f aca="false">SUM(E383:E388)</f>
        <v>366</v>
      </c>
      <c r="F382" s="119"/>
      <c r="G382" s="119"/>
    </row>
    <row r="383" customFormat="false" ht="13.5" hidden="false" customHeight="false" outlineLevel="0" collapsed="false">
      <c r="A383" s="103" t="n">
        <v>2050901</v>
      </c>
      <c r="B383" s="110" t="s">
        <v>347</v>
      </c>
      <c r="C383" s="108"/>
      <c r="D383" s="108"/>
      <c r="E383" s="109" t="n">
        <v>266</v>
      </c>
      <c r="F383" s="106"/>
      <c r="G383" s="106"/>
    </row>
    <row r="384" customFormat="false" ht="13.5" hidden="false" customHeight="false" outlineLevel="0" collapsed="false">
      <c r="A384" s="103" t="n">
        <v>2050902</v>
      </c>
      <c r="B384" s="110" t="s">
        <v>348</v>
      </c>
      <c r="C384" s="108"/>
      <c r="D384" s="108"/>
      <c r="E384" s="109" t="n">
        <v>0</v>
      </c>
      <c r="F384" s="106"/>
      <c r="G384" s="106"/>
    </row>
    <row r="385" customFormat="false" ht="13.5" hidden="false" customHeight="false" outlineLevel="0" collapsed="false">
      <c r="A385" s="103" t="n">
        <v>2050903</v>
      </c>
      <c r="B385" s="110" t="s">
        <v>349</v>
      </c>
      <c r="C385" s="108"/>
      <c r="D385" s="108"/>
      <c r="E385" s="109" t="n">
        <v>100</v>
      </c>
      <c r="F385" s="106"/>
      <c r="G385" s="106"/>
    </row>
    <row r="386" customFormat="false" ht="13.5" hidden="false" customHeight="false" outlineLevel="0" collapsed="false">
      <c r="A386" s="103" t="n">
        <v>2050904</v>
      </c>
      <c r="B386" s="104" t="s">
        <v>350</v>
      </c>
      <c r="C386" s="108"/>
      <c r="D386" s="108"/>
      <c r="E386" s="109" t="n">
        <v>0</v>
      </c>
      <c r="F386" s="106"/>
      <c r="G386" s="106"/>
    </row>
    <row r="387" customFormat="false" ht="13.5" hidden="false" customHeight="false" outlineLevel="0" collapsed="false">
      <c r="A387" s="103" t="n">
        <v>2050905</v>
      </c>
      <c r="B387" s="107" t="s">
        <v>351</v>
      </c>
      <c r="C387" s="108"/>
      <c r="D387" s="108"/>
      <c r="E387" s="109" t="n">
        <v>0</v>
      </c>
      <c r="F387" s="106"/>
      <c r="G387" s="106"/>
    </row>
    <row r="388" customFormat="false" ht="13.5" hidden="false" customHeight="false" outlineLevel="0" collapsed="false">
      <c r="A388" s="103" t="n">
        <v>2050999</v>
      </c>
      <c r="B388" s="107" t="s">
        <v>352</v>
      </c>
      <c r="C388" s="108"/>
      <c r="D388" s="108"/>
      <c r="E388" s="109" t="n">
        <v>0</v>
      </c>
      <c r="F388" s="106"/>
      <c r="G388" s="106"/>
    </row>
    <row r="389" customFormat="false" ht="13.5" hidden="false" customHeight="false" outlineLevel="0" collapsed="false">
      <c r="A389" s="103" t="n">
        <v>2059999</v>
      </c>
      <c r="B389" s="107" t="s">
        <v>353</v>
      </c>
      <c r="C389" s="108"/>
      <c r="D389" s="108"/>
      <c r="E389" s="109" t="n">
        <v>0</v>
      </c>
      <c r="F389" s="106"/>
      <c r="G389" s="106"/>
    </row>
    <row r="390" customFormat="false" ht="13.5" hidden="false" customHeight="false" outlineLevel="0" collapsed="false">
      <c r="A390" s="103" t="n">
        <v>206</v>
      </c>
      <c r="B390" s="104" t="s">
        <v>354</v>
      </c>
      <c r="C390" s="108" t="n">
        <f aca="false">SUM(C391,C396,C405,C411,C416,C421,C426,C433,C437,C441)</f>
        <v>0</v>
      </c>
      <c r="D390" s="108" t="n">
        <f aca="false">SUM(D391,D396,D405,D411,D416,D421,D426,D433,D437,D441)</f>
        <v>0</v>
      </c>
      <c r="E390" s="108" t="n">
        <f aca="false">SUM(E391,E396,E405,E411,E416,E421,E426,E433,E437,E441)</f>
        <v>133</v>
      </c>
      <c r="F390" s="106"/>
      <c r="G390" s="106"/>
    </row>
    <row r="391" customFormat="false" ht="13.5" hidden="false" customHeight="false" outlineLevel="0" collapsed="false">
      <c r="A391" s="103" t="n">
        <v>20601</v>
      </c>
      <c r="B391" s="110" t="s">
        <v>355</v>
      </c>
      <c r="C391" s="108" t="n">
        <f aca="false">SUM(C392:C395)</f>
        <v>0</v>
      </c>
      <c r="D391" s="108" t="n">
        <f aca="false">SUM(D392:D395)</f>
        <v>0</v>
      </c>
      <c r="E391" s="108" t="n">
        <f aca="false">SUM(E392:E395)</f>
        <v>0</v>
      </c>
      <c r="F391" s="106"/>
      <c r="G391" s="106"/>
    </row>
    <row r="392" customFormat="false" ht="13.5" hidden="false" customHeight="false" outlineLevel="0" collapsed="false">
      <c r="A392" s="103" t="n">
        <v>2060101</v>
      </c>
      <c r="B392" s="107" t="s">
        <v>114</v>
      </c>
      <c r="C392" s="108"/>
      <c r="D392" s="108"/>
      <c r="E392" s="109" t="n">
        <v>0</v>
      </c>
      <c r="F392" s="106"/>
      <c r="G392" s="106"/>
    </row>
    <row r="393" customFormat="false" ht="13.5" hidden="false" customHeight="false" outlineLevel="0" collapsed="false">
      <c r="A393" s="103" t="n">
        <v>2060102</v>
      </c>
      <c r="B393" s="107" t="s">
        <v>115</v>
      </c>
      <c r="C393" s="108"/>
      <c r="D393" s="108"/>
      <c r="E393" s="109" t="n">
        <v>0</v>
      </c>
      <c r="F393" s="106"/>
      <c r="G393" s="106"/>
    </row>
    <row r="394" customFormat="false" ht="13.5" hidden="false" customHeight="false" outlineLevel="0" collapsed="false">
      <c r="A394" s="103" t="n">
        <v>2060103</v>
      </c>
      <c r="B394" s="107" t="s">
        <v>116</v>
      </c>
      <c r="C394" s="108"/>
      <c r="D394" s="108"/>
      <c r="E394" s="109" t="n">
        <v>0</v>
      </c>
      <c r="F394" s="106"/>
      <c r="G394" s="106"/>
    </row>
    <row r="395" customFormat="false" ht="13.5" hidden="false" customHeight="false" outlineLevel="0" collapsed="false">
      <c r="A395" s="103" t="n">
        <v>2060199</v>
      </c>
      <c r="B395" s="110" t="s">
        <v>356</v>
      </c>
      <c r="C395" s="108"/>
      <c r="D395" s="108"/>
      <c r="E395" s="109" t="n">
        <v>0</v>
      </c>
      <c r="F395" s="106"/>
      <c r="G395" s="106"/>
    </row>
    <row r="396" customFormat="false" ht="13.5" hidden="false" customHeight="false" outlineLevel="0" collapsed="false">
      <c r="A396" s="103" t="n">
        <v>20602</v>
      </c>
      <c r="B396" s="107" t="s">
        <v>357</v>
      </c>
      <c r="C396" s="108" t="n">
        <f aca="false">SUM(C397:C404)</f>
        <v>0</v>
      </c>
      <c r="D396" s="108" t="n">
        <f aca="false">SUM(D397:D404)</f>
        <v>0</v>
      </c>
      <c r="E396" s="108" t="n">
        <f aca="false">SUM(E397:E404)</f>
        <v>0</v>
      </c>
      <c r="F396" s="106"/>
      <c r="G396" s="106"/>
    </row>
    <row r="397" customFormat="false" ht="13.5" hidden="false" customHeight="false" outlineLevel="0" collapsed="false">
      <c r="A397" s="103" t="n">
        <v>2060201</v>
      </c>
      <c r="B397" s="107" t="s">
        <v>358</v>
      </c>
      <c r="C397" s="108"/>
      <c r="D397" s="108"/>
      <c r="E397" s="109" t="n">
        <v>0</v>
      </c>
      <c r="F397" s="106"/>
      <c r="G397" s="106"/>
    </row>
    <row r="398" customFormat="false" ht="13.5" hidden="false" customHeight="false" outlineLevel="0" collapsed="false">
      <c r="A398" s="103" t="n">
        <v>2060203</v>
      </c>
      <c r="B398" s="104" t="s">
        <v>359</v>
      </c>
      <c r="C398" s="108"/>
      <c r="D398" s="108"/>
      <c r="E398" s="109" t="n">
        <v>0</v>
      </c>
      <c r="F398" s="106"/>
      <c r="G398" s="106"/>
    </row>
    <row r="399" customFormat="false" ht="13.5" hidden="false" customHeight="false" outlineLevel="0" collapsed="false">
      <c r="A399" s="103" t="n">
        <v>2060204</v>
      </c>
      <c r="B399" s="107" t="s">
        <v>360</v>
      </c>
      <c r="C399" s="108"/>
      <c r="D399" s="108"/>
      <c r="E399" s="109" t="n">
        <v>0</v>
      </c>
      <c r="F399" s="106"/>
      <c r="G399" s="106"/>
    </row>
    <row r="400" customFormat="false" ht="13.5" hidden="false" customHeight="false" outlineLevel="0" collapsed="false">
      <c r="A400" s="103" t="n">
        <v>2060205</v>
      </c>
      <c r="B400" s="107" t="s">
        <v>361</v>
      </c>
      <c r="C400" s="108"/>
      <c r="D400" s="108"/>
      <c r="E400" s="109" t="n">
        <v>0</v>
      </c>
      <c r="F400" s="106"/>
      <c r="G400" s="106"/>
    </row>
    <row r="401" customFormat="false" ht="13.5" hidden="false" customHeight="false" outlineLevel="0" collapsed="false">
      <c r="A401" s="103" t="n">
        <v>2060206</v>
      </c>
      <c r="B401" s="107" t="s">
        <v>362</v>
      </c>
      <c r="C401" s="108"/>
      <c r="D401" s="108"/>
      <c r="E401" s="109" t="n">
        <v>0</v>
      </c>
      <c r="F401" s="106"/>
      <c r="G401" s="106"/>
    </row>
    <row r="402" customFormat="false" ht="13.5" hidden="false" customHeight="false" outlineLevel="0" collapsed="false">
      <c r="A402" s="103" t="n">
        <v>2060207</v>
      </c>
      <c r="B402" s="110" t="s">
        <v>363</v>
      </c>
      <c r="C402" s="108"/>
      <c r="D402" s="108"/>
      <c r="E402" s="109" t="n">
        <v>0</v>
      </c>
      <c r="F402" s="106"/>
      <c r="G402" s="106"/>
    </row>
    <row r="403" customFormat="false" ht="13.5" hidden="false" customHeight="false" outlineLevel="0" collapsed="false">
      <c r="A403" s="103" t="n">
        <v>2060208</v>
      </c>
      <c r="B403" s="110" t="s">
        <v>364</v>
      </c>
      <c r="C403" s="108"/>
      <c r="D403" s="108"/>
      <c r="E403" s="109" t="n">
        <v>0</v>
      </c>
      <c r="F403" s="106"/>
      <c r="G403" s="106"/>
    </row>
    <row r="404" customFormat="false" ht="13.5" hidden="false" customHeight="false" outlineLevel="0" collapsed="false">
      <c r="A404" s="103" t="n">
        <v>2060299</v>
      </c>
      <c r="B404" s="110" t="s">
        <v>365</v>
      </c>
      <c r="C404" s="108"/>
      <c r="D404" s="108"/>
      <c r="E404" s="109" t="n">
        <v>0</v>
      </c>
      <c r="F404" s="106"/>
      <c r="G404" s="106"/>
    </row>
    <row r="405" customFormat="false" ht="13.5" hidden="false" customHeight="false" outlineLevel="0" collapsed="false">
      <c r="A405" s="103" t="n">
        <v>20603</v>
      </c>
      <c r="B405" s="110" t="s">
        <v>366</v>
      </c>
      <c r="C405" s="108" t="n">
        <f aca="false">SUM(C406:C410)</f>
        <v>0</v>
      </c>
      <c r="D405" s="108" t="n">
        <f aca="false">SUM(D406:D410)</f>
        <v>0</v>
      </c>
      <c r="E405" s="108" t="n">
        <f aca="false">SUM(E406:E410)</f>
        <v>0</v>
      </c>
      <c r="F405" s="106"/>
      <c r="G405" s="106"/>
    </row>
    <row r="406" customFormat="false" ht="13.5" hidden="false" customHeight="false" outlineLevel="0" collapsed="false">
      <c r="A406" s="103" t="n">
        <v>2060301</v>
      </c>
      <c r="B406" s="107" t="s">
        <v>358</v>
      </c>
      <c r="C406" s="108"/>
      <c r="D406" s="108"/>
      <c r="E406" s="109" t="n">
        <v>0</v>
      </c>
      <c r="F406" s="106"/>
      <c r="G406" s="106"/>
    </row>
    <row r="407" customFormat="false" ht="13.5" hidden="false" customHeight="false" outlineLevel="0" collapsed="false">
      <c r="A407" s="103" t="n">
        <v>2060302</v>
      </c>
      <c r="B407" s="107" t="s">
        <v>367</v>
      </c>
      <c r="C407" s="108"/>
      <c r="D407" s="108"/>
      <c r="E407" s="109" t="n">
        <v>0</v>
      </c>
      <c r="F407" s="106"/>
      <c r="G407" s="106"/>
    </row>
    <row r="408" customFormat="false" ht="13.5" hidden="false" customHeight="false" outlineLevel="0" collapsed="false">
      <c r="A408" s="103" t="n">
        <v>2060303</v>
      </c>
      <c r="B408" s="107" t="s">
        <v>368</v>
      </c>
      <c r="C408" s="108"/>
      <c r="D408" s="108"/>
      <c r="E408" s="109" t="n">
        <v>0</v>
      </c>
      <c r="F408" s="106"/>
      <c r="G408" s="106"/>
    </row>
    <row r="409" customFormat="false" ht="13.5" hidden="false" customHeight="false" outlineLevel="0" collapsed="false">
      <c r="A409" s="103" t="n">
        <v>2060304</v>
      </c>
      <c r="B409" s="110" t="s">
        <v>369</v>
      </c>
      <c r="C409" s="108"/>
      <c r="D409" s="108"/>
      <c r="E409" s="109" t="n">
        <v>0</v>
      </c>
      <c r="F409" s="106"/>
      <c r="G409" s="106"/>
    </row>
    <row r="410" customFormat="false" ht="13.5" hidden="false" customHeight="false" outlineLevel="0" collapsed="false">
      <c r="A410" s="103" t="n">
        <v>2060399</v>
      </c>
      <c r="B410" s="110" t="s">
        <v>370</v>
      </c>
      <c r="C410" s="108"/>
      <c r="D410" s="108"/>
      <c r="E410" s="109" t="n">
        <v>0</v>
      </c>
      <c r="F410" s="106"/>
      <c r="G410" s="106"/>
    </row>
    <row r="411" customFormat="false" ht="13.5" hidden="false" customHeight="false" outlineLevel="0" collapsed="false">
      <c r="A411" s="103" t="n">
        <v>20604</v>
      </c>
      <c r="B411" s="110" t="s">
        <v>371</v>
      </c>
      <c r="C411" s="108" t="n">
        <f aca="false">SUM(C412:C415)</f>
        <v>0</v>
      </c>
      <c r="D411" s="108" t="n">
        <f aca="false">SUM(D412:D415)</f>
        <v>0</v>
      </c>
      <c r="E411" s="108" t="n">
        <f aca="false">SUM(E412:E415)</f>
        <v>126</v>
      </c>
      <c r="F411" s="106"/>
      <c r="G411" s="106"/>
    </row>
    <row r="412" customFormat="false" ht="13.5" hidden="false" customHeight="false" outlineLevel="0" collapsed="false">
      <c r="A412" s="103" t="n">
        <v>2060401</v>
      </c>
      <c r="B412" s="104" t="s">
        <v>358</v>
      </c>
      <c r="C412" s="108"/>
      <c r="D412" s="108"/>
      <c r="E412" s="109" t="n">
        <v>0</v>
      </c>
      <c r="F412" s="106"/>
      <c r="G412" s="106"/>
    </row>
    <row r="413" customFormat="false" ht="13.5" hidden="false" customHeight="false" outlineLevel="0" collapsed="false">
      <c r="A413" s="103" t="n">
        <v>2060404</v>
      </c>
      <c r="B413" s="107" t="s">
        <v>372</v>
      </c>
      <c r="C413" s="108"/>
      <c r="D413" s="108"/>
      <c r="E413" s="109" t="n">
        <v>126</v>
      </c>
      <c r="F413" s="106"/>
      <c r="G413" s="106"/>
    </row>
    <row r="414" customFormat="false" ht="13.5" hidden="false" customHeight="false" outlineLevel="0" collapsed="false">
      <c r="A414" s="103" t="n">
        <v>2060405</v>
      </c>
      <c r="B414" s="107" t="s">
        <v>373</v>
      </c>
      <c r="C414" s="108"/>
      <c r="D414" s="108"/>
      <c r="E414" s="109" t="n">
        <v>0</v>
      </c>
      <c r="F414" s="106"/>
      <c r="G414" s="106"/>
    </row>
    <row r="415" customFormat="false" ht="13.5" hidden="false" customHeight="false" outlineLevel="0" collapsed="false">
      <c r="A415" s="103" t="n">
        <v>2060499</v>
      </c>
      <c r="B415" s="110" t="s">
        <v>374</v>
      </c>
      <c r="C415" s="108"/>
      <c r="D415" s="108"/>
      <c r="E415" s="109" t="n">
        <v>0</v>
      </c>
      <c r="F415" s="106"/>
      <c r="G415" s="106"/>
    </row>
    <row r="416" customFormat="false" ht="13.5" hidden="false" customHeight="false" outlineLevel="0" collapsed="false">
      <c r="A416" s="103" t="n">
        <v>20605</v>
      </c>
      <c r="B416" s="110" t="s">
        <v>375</v>
      </c>
      <c r="C416" s="108" t="n">
        <f aca="false">SUM(C417:C420)</f>
        <v>0</v>
      </c>
      <c r="D416" s="108" t="n">
        <f aca="false">SUM(D417:D420)</f>
        <v>0</v>
      </c>
      <c r="E416" s="108" t="n">
        <f aca="false">SUM(E417:E420)</f>
        <v>0</v>
      </c>
      <c r="F416" s="106"/>
      <c r="G416" s="106"/>
    </row>
    <row r="417" customFormat="false" ht="13.5" hidden="false" customHeight="false" outlineLevel="0" collapsed="false">
      <c r="A417" s="103" t="n">
        <v>2060501</v>
      </c>
      <c r="B417" s="110" t="s">
        <v>358</v>
      </c>
      <c r="C417" s="108"/>
      <c r="D417" s="108"/>
      <c r="E417" s="109" t="n">
        <v>0</v>
      </c>
      <c r="F417" s="106"/>
      <c r="G417" s="106"/>
    </row>
    <row r="418" customFormat="false" ht="13.5" hidden="false" customHeight="false" outlineLevel="0" collapsed="false">
      <c r="A418" s="103" t="n">
        <v>2060502</v>
      </c>
      <c r="B418" s="107" t="s">
        <v>376</v>
      </c>
      <c r="C418" s="108"/>
      <c r="D418" s="108"/>
      <c r="E418" s="109" t="n">
        <v>0</v>
      </c>
      <c r="F418" s="106"/>
      <c r="G418" s="106"/>
    </row>
    <row r="419" customFormat="false" ht="13.5" hidden="false" customHeight="false" outlineLevel="0" collapsed="false">
      <c r="A419" s="103" t="n">
        <v>2060503</v>
      </c>
      <c r="B419" s="107" t="s">
        <v>377</v>
      </c>
      <c r="C419" s="108"/>
      <c r="D419" s="108"/>
      <c r="E419" s="109" t="n">
        <v>0</v>
      </c>
      <c r="F419" s="106"/>
      <c r="G419" s="106"/>
    </row>
    <row r="420" customFormat="false" ht="13.5" hidden="false" customHeight="false" outlineLevel="0" collapsed="false">
      <c r="A420" s="103" t="n">
        <v>2060599</v>
      </c>
      <c r="B420" s="107" t="s">
        <v>378</v>
      </c>
      <c r="C420" s="108"/>
      <c r="D420" s="108"/>
      <c r="E420" s="109" t="n">
        <v>0</v>
      </c>
      <c r="F420" s="106"/>
      <c r="G420" s="106"/>
    </row>
    <row r="421" customFormat="false" ht="13.5" hidden="false" customHeight="false" outlineLevel="0" collapsed="false">
      <c r="A421" s="103" t="n">
        <v>20606</v>
      </c>
      <c r="B421" s="110" t="s">
        <v>379</v>
      </c>
      <c r="C421" s="108" t="n">
        <f aca="false">SUM(C422:C425)</f>
        <v>0</v>
      </c>
      <c r="D421" s="108" t="n">
        <f aca="false">SUM(D422:D425)</f>
        <v>0</v>
      </c>
      <c r="E421" s="108" t="n">
        <f aca="false">SUM(E422:E425)</f>
        <v>0</v>
      </c>
      <c r="F421" s="106"/>
      <c r="G421" s="106"/>
    </row>
    <row r="422" customFormat="false" ht="13.5" hidden="false" customHeight="false" outlineLevel="0" collapsed="false">
      <c r="A422" s="103" t="n">
        <v>2060601</v>
      </c>
      <c r="B422" s="110" t="s">
        <v>380</v>
      </c>
      <c r="C422" s="108"/>
      <c r="D422" s="108"/>
      <c r="E422" s="109" t="n">
        <v>0</v>
      </c>
      <c r="F422" s="106"/>
      <c r="G422" s="106"/>
    </row>
    <row r="423" customFormat="false" ht="13.5" hidden="false" customHeight="false" outlineLevel="0" collapsed="false">
      <c r="A423" s="103" t="n">
        <v>2060602</v>
      </c>
      <c r="B423" s="110" t="s">
        <v>381</v>
      </c>
      <c r="C423" s="108"/>
      <c r="D423" s="108"/>
      <c r="E423" s="109" t="n">
        <v>0</v>
      </c>
      <c r="F423" s="106"/>
      <c r="G423" s="106"/>
    </row>
    <row r="424" customFormat="false" ht="13.5" hidden="false" customHeight="false" outlineLevel="0" collapsed="false">
      <c r="A424" s="103" t="n">
        <v>2060603</v>
      </c>
      <c r="B424" s="110" t="s">
        <v>382</v>
      </c>
      <c r="C424" s="108"/>
      <c r="D424" s="108"/>
      <c r="E424" s="109" t="n">
        <v>0</v>
      </c>
      <c r="F424" s="106"/>
      <c r="G424" s="106"/>
    </row>
    <row r="425" customFormat="false" ht="13.5" hidden="false" customHeight="false" outlineLevel="0" collapsed="false">
      <c r="A425" s="103" t="n">
        <v>2060699</v>
      </c>
      <c r="B425" s="110" t="s">
        <v>383</v>
      </c>
      <c r="C425" s="108"/>
      <c r="D425" s="108"/>
      <c r="E425" s="109" t="n">
        <v>0</v>
      </c>
      <c r="F425" s="106"/>
      <c r="G425" s="106"/>
    </row>
    <row r="426" customFormat="false" ht="13.5" hidden="false" customHeight="false" outlineLevel="0" collapsed="false">
      <c r="A426" s="103" t="n">
        <v>20607</v>
      </c>
      <c r="B426" s="107" t="s">
        <v>384</v>
      </c>
      <c r="C426" s="108" t="n">
        <f aca="false">SUM(C427:C432)</f>
        <v>0</v>
      </c>
      <c r="D426" s="108" t="n">
        <f aca="false">SUM(D427:D432)</f>
        <v>0</v>
      </c>
      <c r="E426" s="108" t="n">
        <f aca="false">SUM(E427:E432)</f>
        <v>7</v>
      </c>
      <c r="F426" s="106"/>
      <c r="G426" s="106"/>
    </row>
    <row r="427" customFormat="false" ht="13.5" hidden="false" customHeight="false" outlineLevel="0" collapsed="false">
      <c r="A427" s="103" t="n">
        <v>2060701</v>
      </c>
      <c r="B427" s="107" t="s">
        <v>358</v>
      </c>
      <c r="C427" s="108"/>
      <c r="D427" s="108"/>
      <c r="E427" s="109" t="n">
        <v>0</v>
      </c>
      <c r="F427" s="106"/>
      <c r="G427" s="106"/>
    </row>
    <row r="428" customFormat="false" ht="13.5" hidden="false" customHeight="false" outlineLevel="0" collapsed="false">
      <c r="A428" s="103" t="n">
        <v>2060702</v>
      </c>
      <c r="B428" s="110" t="s">
        <v>385</v>
      </c>
      <c r="C428" s="108"/>
      <c r="D428" s="108"/>
      <c r="E428" s="109" t="n">
        <v>7</v>
      </c>
      <c r="F428" s="106"/>
      <c r="G428" s="106"/>
    </row>
    <row r="429" customFormat="false" ht="13.5" hidden="false" customHeight="false" outlineLevel="0" collapsed="false">
      <c r="A429" s="103" t="n">
        <v>2060703</v>
      </c>
      <c r="B429" s="110" t="s">
        <v>386</v>
      </c>
      <c r="C429" s="108"/>
      <c r="D429" s="108"/>
      <c r="E429" s="109" t="n">
        <v>0</v>
      </c>
      <c r="F429" s="106"/>
      <c r="G429" s="106"/>
    </row>
    <row r="430" customFormat="false" ht="13.5" hidden="false" customHeight="false" outlineLevel="0" collapsed="false">
      <c r="A430" s="103" t="n">
        <v>2060704</v>
      </c>
      <c r="B430" s="110" t="s">
        <v>387</v>
      </c>
      <c r="C430" s="108"/>
      <c r="D430" s="108"/>
      <c r="E430" s="109" t="n">
        <v>0</v>
      </c>
      <c r="F430" s="106"/>
      <c r="G430" s="106"/>
    </row>
    <row r="431" customFormat="false" ht="13.5" hidden="false" customHeight="false" outlineLevel="0" collapsed="false">
      <c r="A431" s="103" t="n">
        <v>2060705</v>
      </c>
      <c r="B431" s="107" t="s">
        <v>388</v>
      </c>
      <c r="C431" s="108"/>
      <c r="D431" s="108"/>
      <c r="E431" s="109" t="n">
        <v>0</v>
      </c>
      <c r="F431" s="106"/>
      <c r="G431" s="106"/>
    </row>
    <row r="432" customFormat="false" ht="13.5" hidden="false" customHeight="false" outlineLevel="0" collapsed="false">
      <c r="A432" s="103" t="n">
        <v>2060799</v>
      </c>
      <c r="B432" s="107" t="s">
        <v>389</v>
      </c>
      <c r="C432" s="108"/>
      <c r="D432" s="108"/>
      <c r="E432" s="109" t="n">
        <v>0</v>
      </c>
      <c r="F432" s="106"/>
      <c r="G432" s="106"/>
    </row>
    <row r="433" customFormat="false" ht="13.5" hidden="false" customHeight="false" outlineLevel="0" collapsed="false">
      <c r="A433" s="103" t="n">
        <v>20608</v>
      </c>
      <c r="B433" s="107" t="s">
        <v>390</v>
      </c>
      <c r="C433" s="108" t="n">
        <f aca="false">SUM(C434:C436)</f>
        <v>0</v>
      </c>
      <c r="D433" s="108" t="n">
        <f aca="false">SUM(D434:D436)</f>
        <v>0</v>
      </c>
      <c r="E433" s="108" t="n">
        <f aca="false">SUM(E434:E436)</f>
        <v>0</v>
      </c>
      <c r="F433" s="106"/>
      <c r="G433" s="106"/>
    </row>
    <row r="434" customFormat="false" ht="13.5" hidden="false" customHeight="false" outlineLevel="0" collapsed="false">
      <c r="A434" s="103" t="n">
        <v>2060801</v>
      </c>
      <c r="B434" s="110" t="s">
        <v>391</v>
      </c>
      <c r="C434" s="108"/>
      <c r="D434" s="108"/>
      <c r="E434" s="109" t="n">
        <v>0</v>
      </c>
      <c r="F434" s="106"/>
      <c r="G434" s="106"/>
    </row>
    <row r="435" customFormat="false" ht="13.5" hidden="false" customHeight="false" outlineLevel="0" collapsed="false">
      <c r="A435" s="103" t="n">
        <v>2060802</v>
      </c>
      <c r="B435" s="110" t="s">
        <v>392</v>
      </c>
      <c r="C435" s="108"/>
      <c r="D435" s="108"/>
      <c r="E435" s="109" t="n">
        <v>0</v>
      </c>
      <c r="F435" s="106"/>
      <c r="G435" s="106"/>
    </row>
    <row r="436" customFormat="false" ht="13.5" hidden="false" customHeight="false" outlineLevel="0" collapsed="false">
      <c r="A436" s="103" t="n">
        <v>2060899</v>
      </c>
      <c r="B436" s="110" t="s">
        <v>393</v>
      </c>
      <c r="C436" s="108"/>
      <c r="D436" s="108"/>
      <c r="E436" s="109" t="n">
        <v>0</v>
      </c>
      <c r="F436" s="106"/>
      <c r="G436" s="106"/>
    </row>
    <row r="437" customFormat="false" ht="13.5" hidden="false" customHeight="false" outlineLevel="0" collapsed="false">
      <c r="A437" s="103" t="n">
        <v>20609</v>
      </c>
      <c r="B437" s="104" t="s">
        <v>394</v>
      </c>
      <c r="C437" s="108" t="n">
        <f aca="false">SUM(C438:C440)</f>
        <v>0</v>
      </c>
      <c r="D437" s="108" t="n">
        <f aca="false">SUM(D438:D440)</f>
        <v>0</v>
      </c>
      <c r="E437" s="108" t="n">
        <f aca="false">SUM(E438:E440)</f>
        <v>0</v>
      </c>
      <c r="F437" s="106"/>
      <c r="G437" s="106"/>
    </row>
    <row r="438" customFormat="false" ht="13.5" hidden="false" customHeight="false" outlineLevel="0" collapsed="false">
      <c r="A438" s="103" t="n">
        <v>2060901</v>
      </c>
      <c r="B438" s="110" t="s">
        <v>395</v>
      </c>
      <c r="C438" s="108"/>
      <c r="D438" s="108"/>
      <c r="E438" s="109" t="n">
        <v>0</v>
      </c>
      <c r="F438" s="106"/>
      <c r="G438" s="106"/>
    </row>
    <row r="439" customFormat="false" ht="13.5" hidden="false" customHeight="false" outlineLevel="0" collapsed="false">
      <c r="A439" s="103" t="n">
        <v>2060902</v>
      </c>
      <c r="B439" s="110" t="s">
        <v>396</v>
      </c>
      <c r="C439" s="108"/>
      <c r="D439" s="108"/>
      <c r="E439" s="109" t="n">
        <v>0</v>
      </c>
      <c r="F439" s="106"/>
      <c r="G439" s="106"/>
    </row>
    <row r="440" customFormat="false" ht="13.5" hidden="false" customHeight="false" outlineLevel="0" collapsed="false">
      <c r="A440" s="103" t="n">
        <v>2060999</v>
      </c>
      <c r="B440" s="110" t="s">
        <v>397</v>
      </c>
      <c r="C440" s="108"/>
      <c r="D440" s="108"/>
      <c r="E440" s="109" t="n">
        <v>0</v>
      </c>
      <c r="F440" s="106"/>
      <c r="G440" s="106"/>
    </row>
    <row r="441" customFormat="false" ht="13.5" hidden="false" customHeight="false" outlineLevel="0" collapsed="false">
      <c r="A441" s="103" t="n">
        <v>20699</v>
      </c>
      <c r="B441" s="107" t="s">
        <v>398</v>
      </c>
      <c r="C441" s="108" t="n">
        <f aca="false">SUM(C442:C445)</f>
        <v>0</v>
      </c>
      <c r="D441" s="108" t="n">
        <f aca="false">SUM(D442:D445)</f>
        <v>0</v>
      </c>
      <c r="E441" s="108" t="n">
        <f aca="false">SUM(E442:E445)</f>
        <v>0</v>
      </c>
      <c r="F441" s="106"/>
      <c r="G441" s="106"/>
    </row>
    <row r="442" customFormat="false" ht="13.5" hidden="false" customHeight="false" outlineLevel="0" collapsed="false">
      <c r="A442" s="103" t="n">
        <v>2069901</v>
      </c>
      <c r="B442" s="107" t="s">
        <v>399</v>
      </c>
      <c r="C442" s="108"/>
      <c r="D442" s="108"/>
      <c r="E442" s="109" t="n">
        <v>0</v>
      </c>
      <c r="F442" s="106"/>
      <c r="G442" s="106"/>
    </row>
    <row r="443" customFormat="false" ht="13.5" hidden="false" customHeight="false" outlineLevel="0" collapsed="false">
      <c r="A443" s="103" t="n">
        <v>2069902</v>
      </c>
      <c r="B443" s="110" t="s">
        <v>400</v>
      </c>
      <c r="C443" s="108"/>
      <c r="D443" s="108"/>
      <c r="E443" s="109" t="n">
        <v>0</v>
      </c>
      <c r="F443" s="106"/>
      <c r="G443" s="106"/>
    </row>
    <row r="444" customFormat="false" ht="13.5" hidden="false" customHeight="false" outlineLevel="0" collapsed="false">
      <c r="A444" s="103" t="n">
        <v>2069903</v>
      </c>
      <c r="B444" s="110" t="s">
        <v>401</v>
      </c>
      <c r="C444" s="108"/>
      <c r="D444" s="108"/>
      <c r="E444" s="109" t="n">
        <v>0</v>
      </c>
      <c r="F444" s="106"/>
      <c r="G444" s="106"/>
    </row>
    <row r="445" customFormat="false" ht="13.5" hidden="false" customHeight="false" outlineLevel="0" collapsed="false">
      <c r="A445" s="103" t="n">
        <v>2069999</v>
      </c>
      <c r="B445" s="110" t="s">
        <v>402</v>
      </c>
      <c r="C445" s="108"/>
      <c r="D445" s="108"/>
      <c r="E445" s="109" t="n">
        <v>0</v>
      </c>
      <c r="F445" s="106"/>
      <c r="G445" s="106"/>
    </row>
    <row r="446" customFormat="false" ht="13.5" hidden="false" customHeight="false" outlineLevel="0" collapsed="false">
      <c r="A446" s="103" t="n">
        <v>207</v>
      </c>
      <c r="B446" s="104" t="s">
        <v>403</v>
      </c>
      <c r="C446" s="108" t="n">
        <f aca="false">SUM(C447,C463,C471,C482,C491,C499)</f>
        <v>0</v>
      </c>
      <c r="D446" s="108" t="n">
        <f aca="false">SUM(D447,D463,D471,D482,D491,D499)</f>
        <v>0</v>
      </c>
      <c r="E446" s="108" t="n">
        <f aca="false">SUM(E447,E463,E471,E482,E491,E499)</f>
        <v>5659</v>
      </c>
      <c r="F446" s="106"/>
      <c r="G446" s="106"/>
    </row>
    <row r="447" customFormat="false" ht="13.5" hidden="false" customHeight="false" outlineLevel="0" collapsed="false">
      <c r="A447" s="103" t="n">
        <v>20701</v>
      </c>
      <c r="B447" s="104" t="s">
        <v>404</v>
      </c>
      <c r="C447" s="108" t="n">
        <f aca="false">SUM(C448:C462)</f>
        <v>0</v>
      </c>
      <c r="D447" s="108" t="n">
        <f aca="false">SUM(D448:D462)</f>
        <v>0</v>
      </c>
      <c r="E447" s="108" t="n">
        <f aca="false">SUM(E448:E462)</f>
        <v>923</v>
      </c>
      <c r="F447" s="106"/>
      <c r="G447" s="106"/>
    </row>
    <row r="448" customFormat="false" ht="13.5" hidden="false" customHeight="false" outlineLevel="0" collapsed="false">
      <c r="A448" s="103" t="n">
        <v>2070101</v>
      </c>
      <c r="B448" s="104" t="s">
        <v>114</v>
      </c>
      <c r="C448" s="108"/>
      <c r="D448" s="108"/>
      <c r="E448" s="109" t="n">
        <v>588</v>
      </c>
      <c r="F448" s="106"/>
      <c r="G448" s="106"/>
    </row>
    <row r="449" customFormat="false" ht="13.5" hidden="false" customHeight="false" outlineLevel="0" collapsed="false">
      <c r="A449" s="103" t="n">
        <v>2070102</v>
      </c>
      <c r="B449" s="104" t="s">
        <v>115</v>
      </c>
      <c r="C449" s="108"/>
      <c r="D449" s="108"/>
      <c r="E449" s="109" t="n">
        <v>204</v>
      </c>
      <c r="F449" s="106"/>
      <c r="G449" s="106"/>
    </row>
    <row r="450" customFormat="false" ht="13.5" hidden="false" customHeight="false" outlineLevel="0" collapsed="false">
      <c r="A450" s="103" t="n">
        <v>2070103</v>
      </c>
      <c r="B450" s="104" t="s">
        <v>116</v>
      </c>
      <c r="C450" s="108"/>
      <c r="D450" s="108"/>
      <c r="E450" s="109" t="n">
        <v>0</v>
      </c>
      <c r="F450" s="106"/>
      <c r="G450" s="106"/>
    </row>
    <row r="451" customFormat="false" ht="13.5" hidden="false" customHeight="false" outlineLevel="0" collapsed="false">
      <c r="A451" s="103" t="n">
        <v>2070104</v>
      </c>
      <c r="B451" s="104" t="s">
        <v>405</v>
      </c>
      <c r="C451" s="108"/>
      <c r="D451" s="108"/>
      <c r="E451" s="109" t="n">
        <v>0</v>
      </c>
      <c r="F451" s="106"/>
      <c r="G451" s="106"/>
    </row>
    <row r="452" customFormat="false" ht="13.5" hidden="false" customHeight="false" outlineLevel="0" collapsed="false">
      <c r="A452" s="103" t="n">
        <v>2070105</v>
      </c>
      <c r="B452" s="104" t="s">
        <v>406</v>
      </c>
      <c r="C452" s="108"/>
      <c r="D452" s="108"/>
      <c r="E452" s="109" t="n">
        <v>0</v>
      </c>
      <c r="F452" s="106"/>
      <c r="G452" s="106"/>
    </row>
    <row r="453" customFormat="false" ht="13.5" hidden="false" customHeight="false" outlineLevel="0" collapsed="false">
      <c r="A453" s="103" t="n">
        <v>2070106</v>
      </c>
      <c r="B453" s="104" t="s">
        <v>407</v>
      </c>
      <c r="C453" s="108"/>
      <c r="D453" s="108"/>
      <c r="E453" s="109" t="n">
        <v>0</v>
      </c>
      <c r="F453" s="106"/>
      <c r="G453" s="106"/>
    </row>
    <row r="454" customFormat="false" ht="13.5" hidden="false" customHeight="false" outlineLevel="0" collapsed="false">
      <c r="A454" s="103" t="n">
        <v>2070107</v>
      </c>
      <c r="B454" s="104" t="s">
        <v>408</v>
      </c>
      <c r="C454" s="108"/>
      <c r="D454" s="108"/>
      <c r="E454" s="109" t="n">
        <v>0</v>
      </c>
      <c r="F454" s="106"/>
      <c r="G454" s="106"/>
    </row>
    <row r="455" customFormat="false" ht="13.5" hidden="false" customHeight="false" outlineLevel="0" collapsed="false">
      <c r="A455" s="103" t="n">
        <v>2070108</v>
      </c>
      <c r="B455" s="104" t="s">
        <v>409</v>
      </c>
      <c r="C455" s="108"/>
      <c r="D455" s="108"/>
      <c r="E455" s="109" t="n">
        <v>0</v>
      </c>
      <c r="F455" s="106"/>
      <c r="G455" s="106"/>
    </row>
    <row r="456" customFormat="false" ht="13.5" hidden="false" customHeight="false" outlineLevel="0" collapsed="false">
      <c r="A456" s="103" t="n">
        <v>2070109</v>
      </c>
      <c r="B456" s="104" t="s">
        <v>410</v>
      </c>
      <c r="C456" s="108"/>
      <c r="D456" s="108"/>
      <c r="E456" s="109" t="n">
        <v>0</v>
      </c>
      <c r="F456" s="106"/>
      <c r="G456" s="106"/>
    </row>
    <row r="457" customFormat="false" ht="13.5" hidden="false" customHeight="false" outlineLevel="0" collapsed="false">
      <c r="A457" s="103" t="n">
        <v>2070110</v>
      </c>
      <c r="B457" s="104" t="s">
        <v>411</v>
      </c>
      <c r="C457" s="108"/>
      <c r="D457" s="108"/>
      <c r="E457" s="109" t="n">
        <v>0</v>
      </c>
      <c r="F457" s="106"/>
      <c r="G457" s="106"/>
    </row>
    <row r="458" customFormat="false" ht="13.5" hidden="false" customHeight="false" outlineLevel="0" collapsed="false">
      <c r="A458" s="103" t="n">
        <v>2070111</v>
      </c>
      <c r="B458" s="104" t="s">
        <v>412</v>
      </c>
      <c r="C458" s="108"/>
      <c r="D458" s="108"/>
      <c r="E458" s="109" t="n">
        <v>12</v>
      </c>
      <c r="F458" s="106"/>
      <c r="G458" s="106"/>
    </row>
    <row r="459" customFormat="false" ht="13.5" hidden="false" customHeight="false" outlineLevel="0" collapsed="false">
      <c r="A459" s="103" t="n">
        <v>2070112</v>
      </c>
      <c r="B459" s="104" t="s">
        <v>413</v>
      </c>
      <c r="C459" s="108"/>
      <c r="D459" s="108"/>
      <c r="E459" s="109" t="n">
        <v>0</v>
      </c>
      <c r="F459" s="106"/>
      <c r="G459" s="106"/>
    </row>
    <row r="460" customFormat="false" ht="13.5" hidden="false" customHeight="false" outlineLevel="0" collapsed="false">
      <c r="A460" s="103" t="n">
        <v>2070113</v>
      </c>
      <c r="B460" s="104" t="s">
        <v>414</v>
      </c>
      <c r="C460" s="108"/>
      <c r="D460" s="108"/>
      <c r="E460" s="109" t="n">
        <v>0</v>
      </c>
      <c r="F460" s="106"/>
      <c r="G460" s="106"/>
    </row>
    <row r="461" customFormat="false" ht="13.5" hidden="false" customHeight="false" outlineLevel="0" collapsed="false">
      <c r="A461" s="103" t="n">
        <v>2070114</v>
      </c>
      <c r="B461" s="104" t="s">
        <v>415</v>
      </c>
      <c r="C461" s="108"/>
      <c r="D461" s="108"/>
      <c r="E461" s="109" t="n">
        <v>0</v>
      </c>
      <c r="F461" s="106"/>
      <c r="G461" s="106"/>
    </row>
    <row r="462" customFormat="false" ht="13.5" hidden="false" customHeight="false" outlineLevel="0" collapsed="false">
      <c r="A462" s="103" t="n">
        <v>2070199</v>
      </c>
      <c r="B462" s="104" t="s">
        <v>416</v>
      </c>
      <c r="C462" s="108"/>
      <c r="D462" s="108"/>
      <c r="E462" s="109" t="n">
        <v>119</v>
      </c>
      <c r="F462" s="106"/>
      <c r="G462" s="106"/>
    </row>
    <row r="463" customFormat="false" ht="13.5" hidden="false" customHeight="false" outlineLevel="0" collapsed="false">
      <c r="A463" s="103" t="n">
        <v>20702</v>
      </c>
      <c r="B463" s="104" t="s">
        <v>417</v>
      </c>
      <c r="C463" s="108" t="n">
        <f aca="false">SUM(C464:C470)</f>
        <v>0</v>
      </c>
      <c r="D463" s="108" t="n">
        <f aca="false">SUM(D464:D470)</f>
        <v>0</v>
      </c>
      <c r="E463" s="108" t="n">
        <f aca="false">SUM(E464:E470)</f>
        <v>2787</v>
      </c>
      <c r="F463" s="106"/>
      <c r="G463" s="106"/>
    </row>
    <row r="464" customFormat="false" ht="13.5" hidden="false" customHeight="false" outlineLevel="0" collapsed="false">
      <c r="A464" s="103" t="n">
        <v>2070201</v>
      </c>
      <c r="B464" s="104" t="s">
        <v>114</v>
      </c>
      <c r="C464" s="108"/>
      <c r="D464" s="108"/>
      <c r="E464" s="109" t="n">
        <v>8</v>
      </c>
      <c r="F464" s="106"/>
      <c r="G464" s="106"/>
    </row>
    <row r="465" customFormat="false" ht="13.5" hidden="false" customHeight="false" outlineLevel="0" collapsed="false">
      <c r="A465" s="103" t="n">
        <v>2070202</v>
      </c>
      <c r="B465" s="104" t="s">
        <v>115</v>
      </c>
      <c r="C465" s="108"/>
      <c r="D465" s="108"/>
      <c r="E465" s="109" t="n">
        <v>38</v>
      </c>
      <c r="F465" s="106"/>
      <c r="G465" s="106"/>
    </row>
    <row r="466" customFormat="false" ht="13.5" hidden="false" customHeight="false" outlineLevel="0" collapsed="false">
      <c r="A466" s="103" t="n">
        <v>2070203</v>
      </c>
      <c r="B466" s="104" t="s">
        <v>116</v>
      </c>
      <c r="C466" s="108"/>
      <c r="D466" s="108"/>
      <c r="E466" s="109" t="n">
        <v>0</v>
      </c>
      <c r="F466" s="106"/>
      <c r="G466" s="106"/>
    </row>
    <row r="467" customFormat="false" ht="13.5" hidden="false" customHeight="false" outlineLevel="0" collapsed="false">
      <c r="A467" s="103" t="n">
        <v>2070204</v>
      </c>
      <c r="B467" s="104" t="s">
        <v>418</v>
      </c>
      <c r="C467" s="108"/>
      <c r="D467" s="108"/>
      <c r="E467" s="109" t="n">
        <v>2712</v>
      </c>
      <c r="F467" s="106"/>
      <c r="G467" s="106"/>
    </row>
    <row r="468" customFormat="false" ht="13.5" hidden="false" customHeight="false" outlineLevel="0" collapsed="false">
      <c r="A468" s="103" t="n">
        <v>2070205</v>
      </c>
      <c r="B468" s="104" t="s">
        <v>419</v>
      </c>
      <c r="C468" s="108"/>
      <c r="D468" s="108"/>
      <c r="E468" s="109" t="n">
        <v>29</v>
      </c>
      <c r="F468" s="106"/>
      <c r="G468" s="106"/>
    </row>
    <row r="469" customFormat="false" ht="13.5" hidden="false" customHeight="false" outlineLevel="0" collapsed="false">
      <c r="A469" s="103" t="n">
        <v>2070206</v>
      </c>
      <c r="B469" s="104" t="s">
        <v>420</v>
      </c>
      <c r="C469" s="108"/>
      <c r="D469" s="108"/>
      <c r="E469" s="109" t="n">
        <v>0</v>
      </c>
      <c r="F469" s="106"/>
      <c r="G469" s="106"/>
    </row>
    <row r="470" customFormat="false" ht="13.5" hidden="false" customHeight="false" outlineLevel="0" collapsed="false">
      <c r="A470" s="103" t="n">
        <v>2070299</v>
      </c>
      <c r="B470" s="104" t="s">
        <v>421</v>
      </c>
      <c r="C470" s="108"/>
      <c r="D470" s="108"/>
      <c r="E470" s="109" t="n">
        <v>0</v>
      </c>
      <c r="F470" s="106"/>
      <c r="G470" s="106"/>
    </row>
    <row r="471" customFormat="false" ht="13.5" hidden="false" customHeight="false" outlineLevel="0" collapsed="false">
      <c r="A471" s="103" t="n">
        <v>20703</v>
      </c>
      <c r="B471" s="104" t="s">
        <v>422</v>
      </c>
      <c r="C471" s="108" t="n">
        <f aca="false">SUM(C472:C481)</f>
        <v>0</v>
      </c>
      <c r="D471" s="108" t="n">
        <f aca="false">SUM(D472:D481)</f>
        <v>0</v>
      </c>
      <c r="E471" s="108" t="n">
        <f aca="false">SUM(E472:E481)</f>
        <v>66</v>
      </c>
      <c r="F471" s="106"/>
      <c r="G471" s="106"/>
    </row>
    <row r="472" customFormat="false" ht="13.5" hidden="false" customHeight="false" outlineLevel="0" collapsed="false">
      <c r="A472" s="103" t="n">
        <v>2070301</v>
      </c>
      <c r="B472" s="104" t="s">
        <v>114</v>
      </c>
      <c r="C472" s="108"/>
      <c r="D472" s="108"/>
      <c r="E472" s="109" t="n">
        <v>64</v>
      </c>
      <c r="F472" s="106"/>
      <c r="G472" s="106"/>
    </row>
    <row r="473" customFormat="false" ht="13.5" hidden="false" customHeight="false" outlineLevel="0" collapsed="false">
      <c r="A473" s="103" t="n">
        <v>2070302</v>
      </c>
      <c r="B473" s="104" t="s">
        <v>115</v>
      </c>
      <c r="C473" s="108"/>
      <c r="D473" s="108"/>
      <c r="E473" s="109" t="n">
        <v>2</v>
      </c>
      <c r="F473" s="106"/>
      <c r="G473" s="106"/>
    </row>
    <row r="474" customFormat="false" ht="13.5" hidden="false" customHeight="false" outlineLevel="0" collapsed="false">
      <c r="A474" s="103" t="n">
        <v>2070303</v>
      </c>
      <c r="B474" s="104" t="s">
        <v>116</v>
      </c>
      <c r="C474" s="108"/>
      <c r="D474" s="108"/>
      <c r="E474" s="109" t="n">
        <v>0</v>
      </c>
      <c r="F474" s="106"/>
      <c r="G474" s="106"/>
    </row>
    <row r="475" customFormat="false" ht="13.5" hidden="false" customHeight="false" outlineLevel="0" collapsed="false">
      <c r="A475" s="103" t="n">
        <v>2070304</v>
      </c>
      <c r="B475" s="104" t="s">
        <v>423</v>
      </c>
      <c r="C475" s="108"/>
      <c r="D475" s="108"/>
      <c r="E475" s="109" t="n">
        <v>0</v>
      </c>
      <c r="F475" s="106"/>
      <c r="G475" s="106"/>
    </row>
    <row r="476" customFormat="false" ht="13.5" hidden="false" customHeight="false" outlineLevel="0" collapsed="false">
      <c r="A476" s="103" t="n">
        <v>2070305</v>
      </c>
      <c r="B476" s="104" t="s">
        <v>424</v>
      </c>
      <c r="C476" s="108"/>
      <c r="D476" s="108"/>
      <c r="E476" s="109" t="n">
        <v>0</v>
      </c>
      <c r="F476" s="106"/>
      <c r="G476" s="106"/>
    </row>
    <row r="477" customFormat="false" ht="13.5" hidden="false" customHeight="false" outlineLevel="0" collapsed="false">
      <c r="A477" s="103" t="n">
        <v>2070306</v>
      </c>
      <c r="B477" s="104" t="s">
        <v>425</v>
      </c>
      <c r="C477" s="108"/>
      <c r="D477" s="108"/>
      <c r="E477" s="109" t="n">
        <v>0</v>
      </c>
      <c r="F477" s="106"/>
      <c r="G477" s="106"/>
    </row>
    <row r="478" customFormat="false" ht="13.5" hidden="false" customHeight="false" outlineLevel="0" collapsed="false">
      <c r="A478" s="103" t="n">
        <v>2070307</v>
      </c>
      <c r="B478" s="104" t="s">
        <v>426</v>
      </c>
      <c r="C478" s="108"/>
      <c r="D478" s="108"/>
      <c r="E478" s="109" t="n">
        <v>0</v>
      </c>
      <c r="F478" s="106"/>
      <c r="G478" s="106"/>
    </row>
    <row r="479" customFormat="false" ht="13.5" hidden="false" customHeight="false" outlineLevel="0" collapsed="false">
      <c r="A479" s="103" t="n">
        <v>2070308</v>
      </c>
      <c r="B479" s="104" t="s">
        <v>427</v>
      </c>
      <c r="C479" s="108"/>
      <c r="D479" s="108"/>
      <c r="E479" s="109" t="n">
        <v>0</v>
      </c>
      <c r="F479" s="106"/>
      <c r="G479" s="106"/>
    </row>
    <row r="480" customFormat="false" ht="13.5" hidden="false" customHeight="false" outlineLevel="0" collapsed="false">
      <c r="A480" s="103" t="n">
        <v>2070309</v>
      </c>
      <c r="B480" s="104" t="s">
        <v>428</v>
      </c>
      <c r="C480" s="108"/>
      <c r="D480" s="108"/>
      <c r="E480" s="109" t="n">
        <v>0</v>
      </c>
      <c r="F480" s="106"/>
      <c r="G480" s="106"/>
    </row>
    <row r="481" customFormat="false" ht="13.5" hidden="false" customHeight="false" outlineLevel="0" collapsed="false">
      <c r="A481" s="103" t="n">
        <v>2070399</v>
      </c>
      <c r="B481" s="104" t="s">
        <v>429</v>
      </c>
      <c r="C481" s="108"/>
      <c r="D481" s="108"/>
      <c r="E481" s="109" t="n">
        <v>0</v>
      </c>
      <c r="F481" s="106"/>
      <c r="G481" s="106"/>
    </row>
    <row r="482" customFormat="false" ht="13.5" hidden="false" customHeight="false" outlineLevel="0" collapsed="false">
      <c r="A482" s="103" t="n">
        <v>20706</v>
      </c>
      <c r="B482" s="104" t="s">
        <v>430</v>
      </c>
      <c r="C482" s="108" t="n">
        <f aca="false">SUM(C483:C490)</f>
        <v>0</v>
      </c>
      <c r="D482" s="108" t="n">
        <f aca="false">SUM(D483:D490)</f>
        <v>0</v>
      </c>
      <c r="E482" s="108" t="n">
        <f aca="false">SUM(E483:E490)</f>
        <v>29</v>
      </c>
      <c r="F482" s="106"/>
      <c r="G482" s="106"/>
    </row>
    <row r="483" customFormat="false" ht="13.5" hidden="false" customHeight="false" outlineLevel="0" collapsed="false">
      <c r="A483" s="103" t="n">
        <v>2070601</v>
      </c>
      <c r="B483" s="104" t="s">
        <v>114</v>
      </c>
      <c r="C483" s="108"/>
      <c r="D483" s="108"/>
      <c r="E483" s="109" t="n">
        <v>0</v>
      </c>
      <c r="F483" s="106"/>
      <c r="G483" s="106"/>
    </row>
    <row r="484" customFormat="false" ht="13.5" hidden="false" customHeight="false" outlineLevel="0" collapsed="false">
      <c r="A484" s="103" t="n">
        <v>2070602</v>
      </c>
      <c r="B484" s="104" t="s">
        <v>115</v>
      </c>
      <c r="C484" s="108"/>
      <c r="D484" s="108"/>
      <c r="E484" s="109" t="n">
        <v>0</v>
      </c>
      <c r="F484" s="106"/>
      <c r="G484" s="106"/>
    </row>
    <row r="485" customFormat="false" ht="13.5" hidden="false" customHeight="false" outlineLevel="0" collapsed="false">
      <c r="A485" s="103" t="n">
        <v>2070603</v>
      </c>
      <c r="B485" s="104" t="s">
        <v>116</v>
      </c>
      <c r="C485" s="108"/>
      <c r="D485" s="108"/>
      <c r="E485" s="109" t="n">
        <v>0</v>
      </c>
      <c r="F485" s="106"/>
      <c r="G485" s="106"/>
    </row>
    <row r="486" customFormat="false" ht="13.5" hidden="false" customHeight="false" outlineLevel="0" collapsed="false">
      <c r="A486" s="103" t="n">
        <v>2070604</v>
      </c>
      <c r="B486" s="104" t="s">
        <v>431</v>
      </c>
      <c r="C486" s="108"/>
      <c r="D486" s="108"/>
      <c r="E486" s="109" t="n">
        <v>0</v>
      </c>
      <c r="F486" s="106"/>
      <c r="G486" s="106"/>
    </row>
    <row r="487" customFormat="false" ht="13.5" hidden="false" customHeight="false" outlineLevel="0" collapsed="false">
      <c r="A487" s="103" t="n">
        <v>2070605</v>
      </c>
      <c r="B487" s="104" t="s">
        <v>432</v>
      </c>
      <c r="C487" s="108"/>
      <c r="D487" s="108"/>
      <c r="E487" s="109" t="n">
        <v>0</v>
      </c>
      <c r="F487" s="106"/>
      <c r="G487" s="106"/>
    </row>
    <row r="488" customFormat="false" ht="13.5" hidden="false" customHeight="false" outlineLevel="0" collapsed="false">
      <c r="A488" s="103" t="n">
        <v>2070606</v>
      </c>
      <c r="B488" s="104" t="s">
        <v>433</v>
      </c>
      <c r="C488" s="108"/>
      <c r="D488" s="108"/>
      <c r="E488" s="109" t="n">
        <v>0</v>
      </c>
      <c r="F488" s="106"/>
      <c r="G488" s="106"/>
    </row>
    <row r="489" customFormat="false" ht="13.5" hidden="false" customHeight="false" outlineLevel="0" collapsed="false">
      <c r="A489" s="103" t="n">
        <v>2070607</v>
      </c>
      <c r="B489" s="104" t="s">
        <v>434</v>
      </c>
      <c r="C489" s="108"/>
      <c r="D489" s="108"/>
      <c r="E489" s="109" t="n">
        <v>0</v>
      </c>
      <c r="F489" s="106"/>
      <c r="G489" s="106"/>
    </row>
    <row r="490" customFormat="false" ht="13.5" hidden="false" customHeight="false" outlineLevel="0" collapsed="false">
      <c r="A490" s="103" t="n">
        <v>2070699</v>
      </c>
      <c r="B490" s="104" t="s">
        <v>435</v>
      </c>
      <c r="C490" s="108"/>
      <c r="D490" s="108"/>
      <c r="E490" s="109" t="n">
        <v>29</v>
      </c>
      <c r="F490" s="106"/>
      <c r="G490" s="106"/>
    </row>
    <row r="491" customFormat="false" ht="13.5" hidden="false" customHeight="false" outlineLevel="0" collapsed="false">
      <c r="A491" s="103" t="n">
        <v>20708</v>
      </c>
      <c r="B491" s="104" t="s">
        <v>436</v>
      </c>
      <c r="C491" s="108" t="n">
        <f aca="false">SUM(C492:C498)</f>
        <v>0</v>
      </c>
      <c r="D491" s="108" t="n">
        <f aca="false">SUM(D492:D498)</f>
        <v>0</v>
      </c>
      <c r="E491" s="108" t="n">
        <f aca="false">SUM(E492:E498)</f>
        <v>491</v>
      </c>
      <c r="F491" s="106"/>
      <c r="G491" s="106"/>
    </row>
    <row r="492" customFormat="false" ht="13.5" hidden="false" customHeight="false" outlineLevel="0" collapsed="false">
      <c r="A492" s="103" t="n">
        <v>2070801</v>
      </c>
      <c r="B492" s="104" t="s">
        <v>114</v>
      </c>
      <c r="C492" s="108"/>
      <c r="D492" s="108"/>
      <c r="E492" s="109" t="n">
        <v>368</v>
      </c>
      <c r="F492" s="106"/>
      <c r="G492" s="106"/>
    </row>
    <row r="493" customFormat="false" ht="13.5" hidden="false" customHeight="false" outlineLevel="0" collapsed="false">
      <c r="A493" s="103" t="n">
        <v>2070802</v>
      </c>
      <c r="B493" s="104" t="s">
        <v>115</v>
      </c>
      <c r="C493" s="108"/>
      <c r="D493" s="108"/>
      <c r="E493" s="109" t="n">
        <v>112</v>
      </c>
      <c r="F493" s="106"/>
      <c r="G493" s="106"/>
    </row>
    <row r="494" customFormat="false" ht="13.5" hidden="false" customHeight="false" outlineLevel="0" collapsed="false">
      <c r="A494" s="103" t="n">
        <v>2070803</v>
      </c>
      <c r="B494" s="104" t="s">
        <v>116</v>
      </c>
      <c r="C494" s="108"/>
      <c r="D494" s="108"/>
      <c r="E494" s="109" t="n">
        <v>0</v>
      </c>
      <c r="F494" s="106"/>
      <c r="G494" s="106"/>
    </row>
    <row r="495" customFormat="false" ht="13.5" hidden="false" customHeight="false" outlineLevel="0" collapsed="false">
      <c r="A495" s="103" t="n">
        <v>2070806</v>
      </c>
      <c r="B495" s="104" t="s">
        <v>437</v>
      </c>
      <c r="C495" s="108"/>
      <c r="D495" s="108"/>
      <c r="E495" s="109" t="n">
        <v>0</v>
      </c>
      <c r="F495" s="106"/>
      <c r="G495" s="106"/>
    </row>
    <row r="496" customFormat="false" ht="13.5" hidden="false" customHeight="false" outlineLevel="0" collapsed="false">
      <c r="A496" s="103" t="n">
        <v>2070807</v>
      </c>
      <c r="B496" s="104" t="s">
        <v>438</v>
      </c>
      <c r="C496" s="108"/>
      <c r="D496" s="108"/>
      <c r="E496" s="109" t="n">
        <v>0</v>
      </c>
      <c r="F496" s="106"/>
      <c r="G496" s="106"/>
    </row>
    <row r="497" customFormat="false" ht="13.5" hidden="false" customHeight="false" outlineLevel="0" collapsed="false">
      <c r="A497" s="103" t="n">
        <v>2070808</v>
      </c>
      <c r="B497" s="104" t="s">
        <v>439</v>
      </c>
      <c r="C497" s="108"/>
      <c r="D497" s="108"/>
      <c r="E497" s="109" t="n">
        <v>0</v>
      </c>
      <c r="F497" s="106"/>
      <c r="G497" s="106"/>
    </row>
    <row r="498" customFormat="false" ht="13.5" hidden="false" customHeight="false" outlineLevel="0" collapsed="false">
      <c r="A498" s="103" t="n">
        <v>2070899</v>
      </c>
      <c r="B498" s="104" t="s">
        <v>440</v>
      </c>
      <c r="C498" s="108"/>
      <c r="D498" s="108"/>
      <c r="E498" s="109" t="n">
        <v>11</v>
      </c>
      <c r="F498" s="106"/>
      <c r="G498" s="106"/>
    </row>
    <row r="499" customFormat="false" ht="13.5" hidden="false" customHeight="false" outlineLevel="0" collapsed="false">
      <c r="A499" s="103" t="n">
        <v>20799</v>
      </c>
      <c r="B499" s="104" t="s">
        <v>441</v>
      </c>
      <c r="C499" s="108" t="n">
        <f aca="false">SUM(C500:C502)</f>
        <v>0</v>
      </c>
      <c r="D499" s="108" t="n">
        <f aca="false">SUM(D500:D502)</f>
        <v>0</v>
      </c>
      <c r="E499" s="108" t="n">
        <f aca="false">SUM(E500:E502)</f>
        <v>1363</v>
      </c>
      <c r="F499" s="106"/>
      <c r="G499" s="106"/>
    </row>
    <row r="500" customFormat="false" ht="13.5" hidden="false" customHeight="false" outlineLevel="0" collapsed="false">
      <c r="A500" s="103" t="n">
        <v>2079902</v>
      </c>
      <c r="B500" s="104" t="s">
        <v>442</v>
      </c>
      <c r="C500" s="108"/>
      <c r="D500" s="108"/>
      <c r="E500" s="109" t="n">
        <v>47</v>
      </c>
      <c r="F500" s="106"/>
      <c r="G500" s="106"/>
    </row>
    <row r="501" customFormat="false" ht="13.5" hidden="false" customHeight="false" outlineLevel="0" collapsed="false">
      <c r="A501" s="103" t="n">
        <v>2079903</v>
      </c>
      <c r="B501" s="104" t="s">
        <v>443</v>
      </c>
      <c r="C501" s="108"/>
      <c r="D501" s="108"/>
      <c r="E501" s="109" t="n">
        <v>200</v>
      </c>
      <c r="F501" s="106"/>
      <c r="G501" s="106"/>
    </row>
    <row r="502" customFormat="false" ht="13.5" hidden="false" customHeight="false" outlineLevel="0" collapsed="false">
      <c r="A502" s="103" t="n">
        <v>2079999</v>
      </c>
      <c r="B502" s="104" t="s">
        <v>444</v>
      </c>
      <c r="C502" s="108"/>
      <c r="D502" s="108"/>
      <c r="E502" s="109" t="n">
        <v>1116</v>
      </c>
      <c r="F502" s="106"/>
      <c r="G502" s="106"/>
    </row>
    <row r="503" s="120" customFormat="true" ht="13.5" hidden="false" customHeight="false" outlineLevel="0" collapsed="false">
      <c r="A503" s="116" t="n">
        <v>208</v>
      </c>
      <c r="B503" s="117" t="s">
        <v>445</v>
      </c>
      <c r="C503" s="118" t="n">
        <f aca="false">SUM(C504,C523,C531,C533,C542,C546,C556,C565,C572,C580,C589,C594,C597,C600,C603,C606,C609,C613,C617,C625,C628)</f>
        <v>0</v>
      </c>
      <c r="D503" s="118" t="n">
        <f aca="false">SUM(D504,D523,D531,D533,D542,D546,D556,D565,D572,D580,D589,D594,D597,D600,D603,D606,D609,D613,D617,D625,D628)</f>
        <v>0</v>
      </c>
      <c r="E503" s="118" t="n">
        <f aca="false">SUM(E504,E523,E531,E533,E542,E546,E556,E565,E572,E580,E589,E594,E597,E600,E603,E606,E609,E613,E617,E625,E628)</f>
        <v>62883</v>
      </c>
      <c r="F503" s="119"/>
      <c r="G503" s="119"/>
    </row>
    <row r="504" customFormat="false" ht="13.5" hidden="false" customHeight="false" outlineLevel="0" collapsed="false">
      <c r="A504" s="103" t="n">
        <v>20801</v>
      </c>
      <c r="B504" s="104" t="s">
        <v>446</v>
      </c>
      <c r="C504" s="108" t="n">
        <f aca="false">SUM(C505:C522)</f>
        <v>0</v>
      </c>
      <c r="D504" s="108" t="n">
        <f aca="false">SUM(D505:D522)</f>
        <v>0</v>
      </c>
      <c r="E504" s="108" t="n">
        <f aca="false">SUM(E505:E522)</f>
        <v>1780</v>
      </c>
      <c r="F504" s="106"/>
      <c r="G504" s="106"/>
    </row>
    <row r="505" customFormat="false" ht="13.5" hidden="false" customHeight="false" outlineLevel="0" collapsed="false">
      <c r="A505" s="103" t="n">
        <v>2080101</v>
      </c>
      <c r="B505" s="104" t="s">
        <v>114</v>
      </c>
      <c r="C505" s="108"/>
      <c r="D505" s="108"/>
      <c r="E505" s="109" t="n">
        <v>1577</v>
      </c>
      <c r="F505" s="106"/>
      <c r="G505" s="106"/>
    </row>
    <row r="506" customFormat="false" ht="13.5" hidden="false" customHeight="false" outlineLevel="0" collapsed="false">
      <c r="A506" s="103" t="n">
        <v>2080102</v>
      </c>
      <c r="B506" s="104" t="s">
        <v>115</v>
      </c>
      <c r="C506" s="108"/>
      <c r="D506" s="108"/>
      <c r="E506" s="109" t="n">
        <v>154</v>
      </c>
      <c r="F506" s="106"/>
      <c r="G506" s="106"/>
    </row>
    <row r="507" customFormat="false" ht="13.5" hidden="false" customHeight="false" outlineLevel="0" collapsed="false">
      <c r="A507" s="103" t="n">
        <v>2080103</v>
      </c>
      <c r="B507" s="104" t="s">
        <v>116</v>
      </c>
      <c r="C507" s="108"/>
      <c r="D507" s="108"/>
      <c r="E507" s="109" t="n">
        <v>0</v>
      </c>
      <c r="F507" s="106"/>
      <c r="G507" s="106"/>
    </row>
    <row r="508" customFormat="false" ht="13.5" hidden="false" customHeight="false" outlineLevel="0" collapsed="false">
      <c r="A508" s="103" t="n">
        <v>2080104</v>
      </c>
      <c r="B508" s="104" t="s">
        <v>447</v>
      </c>
      <c r="C508" s="108"/>
      <c r="D508" s="108"/>
      <c r="E508" s="109" t="n">
        <v>24</v>
      </c>
      <c r="F508" s="106"/>
      <c r="G508" s="106"/>
    </row>
    <row r="509" customFormat="false" ht="13.5" hidden="false" customHeight="false" outlineLevel="0" collapsed="false">
      <c r="A509" s="103" t="n">
        <v>2080105</v>
      </c>
      <c r="B509" s="104" t="s">
        <v>448</v>
      </c>
      <c r="C509" s="108"/>
      <c r="D509" s="108"/>
      <c r="E509" s="109" t="n">
        <v>6</v>
      </c>
      <c r="F509" s="106"/>
      <c r="G509" s="106"/>
    </row>
    <row r="510" customFormat="false" ht="13.5" hidden="false" customHeight="false" outlineLevel="0" collapsed="false">
      <c r="A510" s="103" t="n">
        <v>2080106</v>
      </c>
      <c r="B510" s="104" t="s">
        <v>449</v>
      </c>
      <c r="C510" s="108"/>
      <c r="D510" s="108"/>
      <c r="E510" s="109" t="n">
        <v>0</v>
      </c>
      <c r="F510" s="106"/>
      <c r="G510" s="106"/>
    </row>
    <row r="511" customFormat="false" ht="13.5" hidden="false" customHeight="false" outlineLevel="0" collapsed="false">
      <c r="A511" s="103" t="n">
        <v>2080107</v>
      </c>
      <c r="B511" s="104" t="s">
        <v>450</v>
      </c>
      <c r="C511" s="108"/>
      <c r="D511" s="108"/>
      <c r="E511" s="109" t="n">
        <v>0</v>
      </c>
      <c r="F511" s="106"/>
      <c r="G511" s="106"/>
    </row>
    <row r="512" customFormat="false" ht="13.5" hidden="false" customHeight="false" outlineLevel="0" collapsed="false">
      <c r="A512" s="103" t="n">
        <v>2080108</v>
      </c>
      <c r="B512" s="104" t="s">
        <v>155</v>
      </c>
      <c r="C512" s="108"/>
      <c r="D512" s="108"/>
      <c r="E512" s="109" t="n">
        <v>0</v>
      </c>
      <c r="F512" s="106"/>
      <c r="G512" s="106"/>
    </row>
    <row r="513" customFormat="false" ht="13.5" hidden="false" customHeight="false" outlineLevel="0" collapsed="false">
      <c r="A513" s="103" t="n">
        <v>2080109</v>
      </c>
      <c r="B513" s="104" t="s">
        <v>451</v>
      </c>
      <c r="C513" s="108"/>
      <c r="D513" s="108"/>
      <c r="E513" s="109" t="n">
        <v>0</v>
      </c>
      <c r="F513" s="106"/>
      <c r="G513" s="106"/>
    </row>
    <row r="514" customFormat="false" ht="13.5" hidden="false" customHeight="false" outlineLevel="0" collapsed="false">
      <c r="A514" s="103" t="n">
        <v>2080110</v>
      </c>
      <c r="B514" s="104" t="s">
        <v>452</v>
      </c>
      <c r="C514" s="108"/>
      <c r="D514" s="108"/>
      <c r="E514" s="109" t="n">
        <v>0</v>
      </c>
      <c r="F514" s="106"/>
      <c r="G514" s="106"/>
    </row>
    <row r="515" customFormat="false" ht="13.5" hidden="false" customHeight="false" outlineLevel="0" collapsed="false">
      <c r="A515" s="103" t="n">
        <v>2080111</v>
      </c>
      <c r="B515" s="104" t="s">
        <v>453</v>
      </c>
      <c r="C515" s="108"/>
      <c r="D515" s="108"/>
      <c r="E515" s="109" t="n">
        <v>0</v>
      </c>
      <c r="F515" s="106"/>
      <c r="G515" s="106"/>
    </row>
    <row r="516" customFormat="false" ht="13.5" hidden="false" customHeight="false" outlineLevel="0" collapsed="false">
      <c r="A516" s="103" t="n">
        <v>2080112</v>
      </c>
      <c r="B516" s="104" t="s">
        <v>454</v>
      </c>
      <c r="C516" s="108"/>
      <c r="D516" s="108"/>
      <c r="E516" s="109" t="n">
        <v>4</v>
      </c>
      <c r="F516" s="106"/>
      <c r="G516" s="106"/>
    </row>
    <row r="517" customFormat="false" ht="13.5" hidden="false" customHeight="false" outlineLevel="0" collapsed="false">
      <c r="A517" s="103" t="n">
        <v>2080113</v>
      </c>
      <c r="B517" s="104" t="s">
        <v>455</v>
      </c>
      <c r="C517" s="108"/>
      <c r="D517" s="108"/>
      <c r="E517" s="109" t="n">
        <v>0</v>
      </c>
      <c r="F517" s="106"/>
      <c r="G517" s="106"/>
    </row>
    <row r="518" customFormat="false" ht="13.5" hidden="false" customHeight="false" outlineLevel="0" collapsed="false">
      <c r="A518" s="103" t="n">
        <v>2080114</v>
      </c>
      <c r="B518" s="104" t="s">
        <v>456</v>
      </c>
      <c r="C518" s="108"/>
      <c r="D518" s="108"/>
      <c r="E518" s="109" t="n">
        <v>0</v>
      </c>
      <c r="F518" s="106"/>
      <c r="G518" s="106"/>
    </row>
    <row r="519" customFormat="false" ht="13.5" hidden="false" customHeight="false" outlineLevel="0" collapsed="false">
      <c r="A519" s="103" t="n">
        <v>2080115</v>
      </c>
      <c r="B519" s="104" t="s">
        <v>457</v>
      </c>
      <c r="C519" s="108"/>
      <c r="D519" s="108"/>
      <c r="E519" s="109" t="n">
        <v>0</v>
      </c>
      <c r="F519" s="106"/>
      <c r="G519" s="106"/>
    </row>
    <row r="520" customFormat="false" ht="13.5" hidden="false" customHeight="false" outlineLevel="0" collapsed="false">
      <c r="A520" s="103" t="n">
        <v>2080116</v>
      </c>
      <c r="B520" s="104" t="s">
        <v>458</v>
      </c>
      <c r="C520" s="108"/>
      <c r="D520" s="108"/>
      <c r="E520" s="109" t="n">
        <v>0</v>
      </c>
      <c r="F520" s="106"/>
      <c r="G520" s="106"/>
    </row>
    <row r="521" customFormat="false" ht="13.5" hidden="false" customHeight="false" outlineLevel="0" collapsed="false">
      <c r="A521" s="103" t="n">
        <v>2080150</v>
      </c>
      <c r="B521" s="104" t="s">
        <v>123</v>
      </c>
      <c r="C521" s="108"/>
      <c r="D521" s="108"/>
      <c r="E521" s="109" t="n">
        <v>0</v>
      </c>
      <c r="F521" s="106"/>
      <c r="G521" s="106"/>
    </row>
    <row r="522" customFormat="false" ht="13.5" hidden="false" customHeight="false" outlineLevel="0" collapsed="false">
      <c r="A522" s="103" t="n">
        <v>2080199</v>
      </c>
      <c r="B522" s="104" t="s">
        <v>459</v>
      </c>
      <c r="C522" s="108"/>
      <c r="D522" s="108"/>
      <c r="E522" s="109" t="n">
        <v>15</v>
      </c>
      <c r="F522" s="106"/>
      <c r="G522" s="106"/>
    </row>
    <row r="523" customFormat="false" ht="13.5" hidden="false" customHeight="false" outlineLevel="0" collapsed="false">
      <c r="A523" s="103" t="n">
        <v>20802</v>
      </c>
      <c r="B523" s="104" t="s">
        <v>460</v>
      </c>
      <c r="C523" s="108" t="n">
        <f aca="false">SUM(C524:C530)</f>
        <v>0</v>
      </c>
      <c r="D523" s="108" t="n">
        <f aca="false">SUM(D524:D530)</f>
        <v>0</v>
      </c>
      <c r="E523" s="108" t="n">
        <f aca="false">SUM(E524:E530)</f>
        <v>1981</v>
      </c>
      <c r="F523" s="106"/>
      <c r="G523" s="106"/>
    </row>
    <row r="524" customFormat="false" ht="13.5" hidden="false" customHeight="false" outlineLevel="0" collapsed="false">
      <c r="A524" s="103" t="n">
        <v>2080201</v>
      </c>
      <c r="B524" s="104" t="s">
        <v>114</v>
      </c>
      <c r="C524" s="108"/>
      <c r="D524" s="108"/>
      <c r="E524" s="109" t="n">
        <v>1295</v>
      </c>
      <c r="F524" s="106"/>
      <c r="G524" s="106"/>
    </row>
    <row r="525" customFormat="false" ht="13.5" hidden="false" customHeight="false" outlineLevel="0" collapsed="false">
      <c r="A525" s="103" t="n">
        <v>2080202</v>
      </c>
      <c r="B525" s="104" t="s">
        <v>115</v>
      </c>
      <c r="C525" s="108"/>
      <c r="D525" s="108"/>
      <c r="E525" s="109" t="n">
        <v>55</v>
      </c>
      <c r="F525" s="106"/>
      <c r="G525" s="106"/>
    </row>
    <row r="526" customFormat="false" ht="13.5" hidden="false" customHeight="false" outlineLevel="0" collapsed="false">
      <c r="A526" s="103" t="n">
        <v>2080203</v>
      </c>
      <c r="B526" s="104" t="s">
        <v>116</v>
      </c>
      <c r="C526" s="108"/>
      <c r="D526" s="108"/>
      <c r="E526" s="109" t="n">
        <v>0</v>
      </c>
      <c r="F526" s="106"/>
      <c r="G526" s="106"/>
    </row>
    <row r="527" customFormat="false" ht="13.5" hidden="false" customHeight="false" outlineLevel="0" collapsed="false">
      <c r="A527" s="103" t="n">
        <v>2080206</v>
      </c>
      <c r="B527" s="104" t="s">
        <v>461</v>
      </c>
      <c r="C527" s="108"/>
      <c r="D527" s="108"/>
      <c r="E527" s="109" t="n">
        <v>0</v>
      </c>
      <c r="F527" s="106"/>
      <c r="G527" s="106"/>
    </row>
    <row r="528" customFormat="false" ht="13.5" hidden="false" customHeight="false" outlineLevel="0" collapsed="false">
      <c r="A528" s="103" t="n">
        <v>2080207</v>
      </c>
      <c r="B528" s="104" t="s">
        <v>462</v>
      </c>
      <c r="C528" s="108"/>
      <c r="D528" s="108"/>
      <c r="E528" s="109" t="n">
        <v>0</v>
      </c>
      <c r="F528" s="106"/>
      <c r="G528" s="106"/>
    </row>
    <row r="529" customFormat="false" ht="13.5" hidden="false" customHeight="false" outlineLevel="0" collapsed="false">
      <c r="A529" s="103" t="n">
        <v>2080208</v>
      </c>
      <c r="B529" s="104" t="s">
        <v>463</v>
      </c>
      <c r="C529" s="108"/>
      <c r="D529" s="108"/>
      <c r="E529" s="109" t="n">
        <v>631</v>
      </c>
      <c r="F529" s="106"/>
      <c r="G529" s="106"/>
    </row>
    <row r="530" customFormat="false" ht="13.5" hidden="false" customHeight="false" outlineLevel="0" collapsed="false">
      <c r="A530" s="103" t="n">
        <v>2080299</v>
      </c>
      <c r="B530" s="104" t="s">
        <v>464</v>
      </c>
      <c r="C530" s="108"/>
      <c r="D530" s="108"/>
      <c r="E530" s="109" t="n">
        <v>0</v>
      </c>
      <c r="F530" s="106"/>
      <c r="G530" s="106"/>
    </row>
    <row r="531" customFormat="false" ht="13.5" hidden="false" customHeight="false" outlineLevel="0" collapsed="false">
      <c r="A531" s="103" t="n">
        <v>20804</v>
      </c>
      <c r="B531" s="104" t="s">
        <v>465</v>
      </c>
      <c r="C531" s="108" t="n">
        <f aca="false">SUM(C532)</f>
        <v>0</v>
      </c>
      <c r="D531" s="108" t="n">
        <f aca="false">SUM(D532)</f>
        <v>0</v>
      </c>
      <c r="E531" s="108" t="n">
        <f aca="false">SUM(E532)</f>
        <v>0</v>
      </c>
      <c r="F531" s="106"/>
      <c r="G531" s="106"/>
    </row>
    <row r="532" customFormat="false" ht="13.5" hidden="false" customHeight="false" outlineLevel="0" collapsed="false">
      <c r="A532" s="103" t="n">
        <v>2080402</v>
      </c>
      <c r="B532" s="104" t="s">
        <v>466</v>
      </c>
      <c r="C532" s="108"/>
      <c r="D532" s="108"/>
      <c r="E532" s="109" t="n">
        <v>0</v>
      </c>
      <c r="F532" s="106"/>
      <c r="G532" s="106"/>
    </row>
    <row r="533" customFormat="false" ht="13.5" hidden="false" customHeight="false" outlineLevel="0" collapsed="false">
      <c r="A533" s="103" t="n">
        <v>20805</v>
      </c>
      <c r="B533" s="104" t="s">
        <v>467</v>
      </c>
      <c r="C533" s="108" t="n">
        <f aca="false">SUM(C534:C541)</f>
        <v>0</v>
      </c>
      <c r="D533" s="108" t="n">
        <f aca="false">SUM(D534:D541)</f>
        <v>0</v>
      </c>
      <c r="E533" s="108" t="n">
        <f aca="false">SUM(E534:E541)</f>
        <v>35553</v>
      </c>
      <c r="F533" s="106"/>
      <c r="G533" s="106"/>
    </row>
    <row r="534" customFormat="false" ht="13.5" hidden="false" customHeight="false" outlineLevel="0" collapsed="false">
      <c r="A534" s="103" t="n">
        <v>2080501</v>
      </c>
      <c r="B534" s="104" t="s">
        <v>468</v>
      </c>
      <c r="C534" s="108"/>
      <c r="D534" s="108"/>
      <c r="E534" s="109" t="n">
        <v>1339</v>
      </c>
      <c r="F534" s="106"/>
      <c r="G534" s="106"/>
    </row>
    <row r="535" customFormat="false" ht="13.5" hidden="false" customHeight="false" outlineLevel="0" collapsed="false">
      <c r="A535" s="103" t="n">
        <v>2080502</v>
      </c>
      <c r="B535" s="104" t="s">
        <v>469</v>
      </c>
      <c r="C535" s="108"/>
      <c r="D535" s="108"/>
      <c r="E535" s="109" t="n">
        <v>3140</v>
      </c>
      <c r="F535" s="106"/>
      <c r="G535" s="106"/>
    </row>
    <row r="536" customFormat="false" ht="13.5" hidden="false" customHeight="false" outlineLevel="0" collapsed="false">
      <c r="A536" s="103" t="n">
        <v>2080503</v>
      </c>
      <c r="B536" s="104" t="s">
        <v>470</v>
      </c>
      <c r="C536" s="108"/>
      <c r="D536" s="108"/>
      <c r="E536" s="109" t="n">
        <v>0</v>
      </c>
      <c r="F536" s="106"/>
      <c r="G536" s="106"/>
    </row>
    <row r="537" customFormat="false" ht="13.5" hidden="false" customHeight="false" outlineLevel="0" collapsed="false">
      <c r="A537" s="103" t="n">
        <v>2080505</v>
      </c>
      <c r="B537" s="104" t="s">
        <v>471</v>
      </c>
      <c r="C537" s="108"/>
      <c r="D537" s="108"/>
      <c r="E537" s="109" t="n">
        <v>5821</v>
      </c>
      <c r="F537" s="106"/>
      <c r="G537" s="106"/>
    </row>
    <row r="538" customFormat="false" ht="13.5" hidden="false" customHeight="false" outlineLevel="0" collapsed="false">
      <c r="A538" s="103" t="n">
        <v>2080506</v>
      </c>
      <c r="B538" s="104" t="s">
        <v>472</v>
      </c>
      <c r="C538" s="108"/>
      <c r="D538" s="108"/>
      <c r="E538" s="109" t="n">
        <v>1331</v>
      </c>
      <c r="F538" s="106"/>
      <c r="G538" s="106"/>
    </row>
    <row r="539" customFormat="false" ht="13.5" hidden="false" customHeight="false" outlineLevel="0" collapsed="false">
      <c r="A539" s="103" t="n">
        <v>2080507</v>
      </c>
      <c r="B539" s="104" t="s">
        <v>473</v>
      </c>
      <c r="C539" s="108"/>
      <c r="D539" s="108"/>
      <c r="E539" s="109" t="n">
        <v>23846</v>
      </c>
      <c r="F539" s="106"/>
      <c r="G539" s="106"/>
    </row>
    <row r="540" customFormat="false" ht="13.5" hidden="false" customHeight="false" outlineLevel="0" collapsed="false">
      <c r="A540" s="103" t="n">
        <v>2080508</v>
      </c>
      <c r="B540" s="104" t="s">
        <v>474</v>
      </c>
      <c r="C540" s="108"/>
      <c r="D540" s="108"/>
      <c r="E540" s="109" t="n">
        <v>2</v>
      </c>
      <c r="F540" s="106"/>
      <c r="G540" s="106"/>
    </row>
    <row r="541" customFormat="false" ht="13.5" hidden="false" customHeight="false" outlineLevel="0" collapsed="false">
      <c r="A541" s="103" t="n">
        <v>2080599</v>
      </c>
      <c r="B541" s="104" t="s">
        <v>475</v>
      </c>
      <c r="C541" s="108"/>
      <c r="D541" s="108"/>
      <c r="E541" s="109" t="n">
        <v>74</v>
      </c>
      <c r="F541" s="106"/>
      <c r="G541" s="106"/>
    </row>
    <row r="542" customFormat="false" ht="13.5" hidden="false" customHeight="false" outlineLevel="0" collapsed="false">
      <c r="A542" s="103" t="n">
        <v>20806</v>
      </c>
      <c r="B542" s="104" t="s">
        <v>476</v>
      </c>
      <c r="C542" s="108" t="n">
        <f aca="false">SUM(C543:C545)</f>
        <v>0</v>
      </c>
      <c r="D542" s="108" t="n">
        <f aca="false">SUM(D543:D545)</f>
        <v>0</v>
      </c>
      <c r="E542" s="108" t="n">
        <f aca="false">SUM(E543:E545)</f>
        <v>0</v>
      </c>
      <c r="F542" s="106"/>
      <c r="G542" s="106"/>
    </row>
    <row r="543" customFormat="false" ht="13.5" hidden="false" customHeight="false" outlineLevel="0" collapsed="false">
      <c r="A543" s="103" t="n">
        <v>2080601</v>
      </c>
      <c r="B543" s="104" t="s">
        <v>477</v>
      </c>
      <c r="C543" s="108"/>
      <c r="D543" s="108"/>
      <c r="E543" s="109" t="n">
        <v>0</v>
      </c>
      <c r="F543" s="106"/>
      <c r="G543" s="106"/>
    </row>
    <row r="544" customFormat="false" ht="13.5" hidden="false" customHeight="false" outlineLevel="0" collapsed="false">
      <c r="A544" s="103" t="n">
        <v>2080602</v>
      </c>
      <c r="B544" s="104" t="s">
        <v>478</v>
      </c>
      <c r="C544" s="108"/>
      <c r="D544" s="108"/>
      <c r="E544" s="109" t="n">
        <v>0</v>
      </c>
      <c r="F544" s="106"/>
      <c r="G544" s="106"/>
    </row>
    <row r="545" customFormat="false" ht="13.5" hidden="false" customHeight="false" outlineLevel="0" collapsed="false">
      <c r="A545" s="103" t="n">
        <v>2080699</v>
      </c>
      <c r="B545" s="104" t="s">
        <v>479</v>
      </c>
      <c r="C545" s="108"/>
      <c r="D545" s="108"/>
      <c r="E545" s="109" t="n">
        <v>0</v>
      </c>
      <c r="F545" s="106"/>
      <c r="G545" s="106"/>
    </row>
    <row r="546" customFormat="false" ht="13.5" hidden="false" customHeight="false" outlineLevel="0" collapsed="false">
      <c r="A546" s="103" t="n">
        <v>20807</v>
      </c>
      <c r="B546" s="104" t="s">
        <v>480</v>
      </c>
      <c r="C546" s="108" t="n">
        <f aca="false">SUM(C547:C555)</f>
        <v>0</v>
      </c>
      <c r="D546" s="108" t="n">
        <f aca="false">SUM(D547:D555)</f>
        <v>0</v>
      </c>
      <c r="E546" s="108" t="n">
        <f aca="false">SUM(E547:E555)</f>
        <v>1483</v>
      </c>
      <c r="F546" s="106"/>
      <c r="G546" s="106"/>
    </row>
    <row r="547" customFormat="false" ht="13.5" hidden="false" customHeight="false" outlineLevel="0" collapsed="false">
      <c r="A547" s="103" t="n">
        <v>2080701</v>
      </c>
      <c r="B547" s="104" t="s">
        <v>481</v>
      </c>
      <c r="C547" s="108"/>
      <c r="D547" s="108"/>
      <c r="E547" s="109" t="n">
        <v>49</v>
      </c>
      <c r="F547" s="106"/>
      <c r="G547" s="106"/>
    </row>
    <row r="548" customFormat="false" ht="13.5" hidden="false" customHeight="false" outlineLevel="0" collapsed="false">
      <c r="A548" s="103" t="n">
        <v>2080702</v>
      </c>
      <c r="B548" s="104" t="s">
        <v>482</v>
      </c>
      <c r="C548" s="108"/>
      <c r="D548" s="108"/>
      <c r="E548" s="109" t="n">
        <v>1142</v>
      </c>
      <c r="F548" s="106"/>
      <c r="G548" s="106"/>
    </row>
    <row r="549" customFormat="false" ht="13.5" hidden="false" customHeight="false" outlineLevel="0" collapsed="false">
      <c r="A549" s="103" t="n">
        <v>2080704</v>
      </c>
      <c r="B549" s="104" t="s">
        <v>483</v>
      </c>
      <c r="C549" s="108"/>
      <c r="D549" s="108"/>
      <c r="E549" s="109" t="n">
        <v>57</v>
      </c>
      <c r="F549" s="106"/>
      <c r="G549" s="106"/>
    </row>
    <row r="550" customFormat="false" ht="13.5" hidden="false" customHeight="false" outlineLevel="0" collapsed="false">
      <c r="A550" s="103" t="n">
        <v>2080705</v>
      </c>
      <c r="B550" s="104" t="s">
        <v>484</v>
      </c>
      <c r="C550" s="108"/>
      <c r="D550" s="108"/>
      <c r="E550" s="109" t="n">
        <v>235</v>
      </c>
      <c r="F550" s="106"/>
      <c r="G550" s="106"/>
    </row>
    <row r="551" customFormat="false" ht="13.5" hidden="false" customHeight="false" outlineLevel="0" collapsed="false">
      <c r="A551" s="103" t="n">
        <v>2080709</v>
      </c>
      <c r="B551" s="104" t="s">
        <v>485</v>
      </c>
      <c r="C551" s="108"/>
      <c r="D551" s="108"/>
      <c r="E551" s="109" t="n">
        <v>0</v>
      </c>
      <c r="F551" s="106"/>
      <c r="G551" s="106"/>
    </row>
    <row r="552" customFormat="false" ht="13.5" hidden="false" customHeight="false" outlineLevel="0" collapsed="false">
      <c r="A552" s="103" t="n">
        <v>2080711</v>
      </c>
      <c r="B552" s="104" t="s">
        <v>486</v>
      </c>
      <c r="C552" s="108"/>
      <c r="D552" s="108"/>
      <c r="E552" s="109" t="n">
        <v>0</v>
      </c>
      <c r="F552" s="106"/>
      <c r="G552" s="106"/>
    </row>
    <row r="553" customFormat="false" ht="13.5" hidden="false" customHeight="false" outlineLevel="0" collapsed="false">
      <c r="A553" s="103" t="n">
        <v>2080712</v>
      </c>
      <c r="B553" s="104" t="s">
        <v>487</v>
      </c>
      <c r="C553" s="108"/>
      <c r="D553" s="108"/>
      <c r="E553" s="109" t="n">
        <v>0</v>
      </c>
      <c r="F553" s="106"/>
      <c r="G553" s="106"/>
    </row>
    <row r="554" customFormat="false" ht="13.5" hidden="false" customHeight="false" outlineLevel="0" collapsed="false">
      <c r="A554" s="103" t="n">
        <v>2080713</v>
      </c>
      <c r="B554" s="104" t="s">
        <v>488</v>
      </c>
      <c r="C554" s="108"/>
      <c r="D554" s="108"/>
      <c r="E554" s="109" t="n">
        <v>0</v>
      </c>
      <c r="F554" s="106"/>
      <c r="G554" s="106"/>
    </row>
    <row r="555" customFormat="false" ht="13.5" hidden="false" customHeight="false" outlineLevel="0" collapsed="false">
      <c r="A555" s="103" t="n">
        <v>2080799</v>
      </c>
      <c r="B555" s="104" t="s">
        <v>489</v>
      </c>
      <c r="C555" s="108"/>
      <c r="D555" s="108"/>
      <c r="E555" s="109" t="n">
        <v>0</v>
      </c>
      <c r="F555" s="106"/>
      <c r="G555" s="106"/>
    </row>
    <row r="556" customFormat="false" ht="13.5" hidden="false" customHeight="false" outlineLevel="0" collapsed="false">
      <c r="A556" s="103" t="n">
        <v>20808</v>
      </c>
      <c r="B556" s="104" t="s">
        <v>490</v>
      </c>
      <c r="C556" s="108" t="n">
        <f aca="false">SUM(C557:C564)</f>
        <v>0</v>
      </c>
      <c r="D556" s="108" t="n">
        <f aca="false">SUM(D557:D564)</f>
        <v>0</v>
      </c>
      <c r="E556" s="108" t="n">
        <f aca="false">SUM(E557:E564)</f>
        <v>2539</v>
      </c>
      <c r="F556" s="106"/>
      <c r="G556" s="106"/>
    </row>
    <row r="557" customFormat="false" ht="13.5" hidden="false" customHeight="false" outlineLevel="0" collapsed="false">
      <c r="A557" s="103" t="n">
        <v>2080801</v>
      </c>
      <c r="B557" s="104" t="s">
        <v>491</v>
      </c>
      <c r="C557" s="108"/>
      <c r="D557" s="108"/>
      <c r="E557" s="109" t="n">
        <v>680</v>
      </c>
      <c r="F557" s="106"/>
      <c r="G557" s="106"/>
    </row>
    <row r="558" customFormat="false" ht="13.5" hidden="false" customHeight="false" outlineLevel="0" collapsed="false">
      <c r="A558" s="103" t="n">
        <v>2080802</v>
      </c>
      <c r="B558" s="104" t="s">
        <v>492</v>
      </c>
      <c r="C558" s="108"/>
      <c r="D558" s="108"/>
      <c r="E558" s="109" t="n">
        <v>1020</v>
      </c>
      <c r="F558" s="106"/>
      <c r="G558" s="106"/>
    </row>
    <row r="559" customFormat="false" ht="13.5" hidden="false" customHeight="false" outlineLevel="0" collapsed="false">
      <c r="A559" s="103" t="n">
        <v>2080803</v>
      </c>
      <c r="B559" s="104" t="s">
        <v>493</v>
      </c>
      <c r="C559" s="108"/>
      <c r="D559" s="108"/>
      <c r="E559" s="109" t="n">
        <v>71</v>
      </c>
      <c r="F559" s="106"/>
      <c r="G559" s="106"/>
    </row>
    <row r="560" customFormat="false" ht="13.5" hidden="false" customHeight="false" outlineLevel="0" collapsed="false">
      <c r="A560" s="103" t="n">
        <v>2080805</v>
      </c>
      <c r="B560" s="104" t="s">
        <v>494</v>
      </c>
      <c r="C560" s="108"/>
      <c r="D560" s="108"/>
      <c r="E560" s="109" t="n">
        <v>466</v>
      </c>
      <c r="F560" s="106"/>
      <c r="G560" s="106"/>
    </row>
    <row r="561" customFormat="false" ht="13.5" hidden="false" customHeight="false" outlineLevel="0" collapsed="false">
      <c r="A561" s="103" t="n">
        <v>2080806</v>
      </c>
      <c r="B561" s="104" t="s">
        <v>495</v>
      </c>
      <c r="C561" s="108"/>
      <c r="D561" s="108"/>
      <c r="E561" s="109" t="n">
        <v>0</v>
      </c>
      <c r="F561" s="106"/>
      <c r="G561" s="106"/>
    </row>
    <row r="562" customFormat="false" ht="13.5" hidden="false" customHeight="false" outlineLevel="0" collapsed="false">
      <c r="A562" s="103" t="n">
        <v>2080807</v>
      </c>
      <c r="B562" s="104" t="s">
        <v>496</v>
      </c>
      <c r="C562" s="108"/>
      <c r="D562" s="108"/>
      <c r="E562" s="109" t="n">
        <v>0</v>
      </c>
      <c r="F562" s="106"/>
      <c r="G562" s="106"/>
    </row>
    <row r="563" customFormat="false" ht="13.5" hidden="false" customHeight="false" outlineLevel="0" collapsed="false">
      <c r="A563" s="103" t="n">
        <v>2080808</v>
      </c>
      <c r="B563" s="104" t="s">
        <v>497</v>
      </c>
      <c r="C563" s="108"/>
      <c r="D563" s="108"/>
      <c r="E563" s="109" t="n">
        <v>0</v>
      </c>
      <c r="F563" s="106"/>
      <c r="G563" s="106"/>
    </row>
    <row r="564" customFormat="false" ht="13.5" hidden="false" customHeight="false" outlineLevel="0" collapsed="false">
      <c r="A564" s="103" t="n">
        <v>2080899</v>
      </c>
      <c r="B564" s="104" t="s">
        <v>498</v>
      </c>
      <c r="C564" s="108"/>
      <c r="D564" s="108"/>
      <c r="E564" s="109" t="n">
        <v>302</v>
      </c>
      <c r="F564" s="106"/>
      <c r="G564" s="106"/>
    </row>
    <row r="565" customFormat="false" ht="13.5" hidden="false" customHeight="false" outlineLevel="0" collapsed="false">
      <c r="A565" s="103" t="n">
        <v>20809</v>
      </c>
      <c r="B565" s="104" t="s">
        <v>499</v>
      </c>
      <c r="C565" s="122" t="n">
        <f aca="false">SUM(C566:C571)</f>
        <v>0</v>
      </c>
      <c r="D565" s="122" t="n">
        <f aca="false">SUM(D566:D571)</f>
        <v>0</v>
      </c>
      <c r="E565" s="122" t="n">
        <f aca="false">SUM(E566:E571)</f>
        <v>650</v>
      </c>
      <c r="F565" s="106"/>
      <c r="G565" s="106"/>
    </row>
    <row r="566" customFormat="false" ht="13.5" hidden="false" customHeight="false" outlineLevel="0" collapsed="false">
      <c r="A566" s="103" t="n">
        <v>2080901</v>
      </c>
      <c r="B566" s="104" t="s">
        <v>500</v>
      </c>
      <c r="C566" s="108"/>
      <c r="D566" s="108"/>
      <c r="E566" s="109" t="n">
        <v>400</v>
      </c>
      <c r="F566" s="106"/>
      <c r="G566" s="106"/>
    </row>
    <row r="567" customFormat="false" ht="13.5" hidden="false" customHeight="false" outlineLevel="0" collapsed="false">
      <c r="A567" s="103" t="n">
        <v>2080902</v>
      </c>
      <c r="B567" s="104" t="s">
        <v>501</v>
      </c>
      <c r="C567" s="108"/>
      <c r="D567" s="108"/>
      <c r="E567" s="109" t="n">
        <v>220</v>
      </c>
      <c r="F567" s="106"/>
      <c r="G567" s="106"/>
    </row>
    <row r="568" customFormat="false" ht="13.5" hidden="false" customHeight="false" outlineLevel="0" collapsed="false">
      <c r="A568" s="103" t="n">
        <v>2080903</v>
      </c>
      <c r="B568" s="104" t="s">
        <v>502</v>
      </c>
      <c r="C568" s="108"/>
      <c r="D568" s="108"/>
      <c r="E568" s="109" t="n">
        <v>22</v>
      </c>
      <c r="F568" s="106"/>
      <c r="G568" s="106"/>
    </row>
    <row r="569" customFormat="false" ht="13.5" hidden="false" customHeight="false" outlineLevel="0" collapsed="false">
      <c r="A569" s="103" t="n">
        <v>2080904</v>
      </c>
      <c r="B569" s="104" t="s">
        <v>503</v>
      </c>
      <c r="C569" s="108"/>
      <c r="D569" s="108"/>
      <c r="E569" s="109" t="n">
        <v>6</v>
      </c>
      <c r="F569" s="106"/>
      <c r="G569" s="106"/>
    </row>
    <row r="570" customFormat="false" ht="13.5" hidden="false" customHeight="false" outlineLevel="0" collapsed="false">
      <c r="A570" s="103" t="n">
        <v>2080905</v>
      </c>
      <c r="B570" s="104" t="s">
        <v>504</v>
      </c>
      <c r="C570" s="108"/>
      <c r="D570" s="108"/>
      <c r="E570" s="109" t="n">
        <v>2</v>
      </c>
      <c r="F570" s="106"/>
      <c r="G570" s="106"/>
    </row>
    <row r="571" customFormat="false" ht="13.5" hidden="false" customHeight="false" outlineLevel="0" collapsed="false">
      <c r="A571" s="103" t="n">
        <v>2080999</v>
      </c>
      <c r="B571" s="104" t="s">
        <v>505</v>
      </c>
      <c r="C571" s="108"/>
      <c r="D571" s="108"/>
      <c r="E571" s="109" t="n">
        <v>0</v>
      </c>
      <c r="F571" s="106"/>
      <c r="G571" s="106"/>
    </row>
    <row r="572" customFormat="false" ht="13.5" hidden="false" customHeight="false" outlineLevel="0" collapsed="false">
      <c r="A572" s="103" t="n">
        <v>20810</v>
      </c>
      <c r="B572" s="104" t="s">
        <v>506</v>
      </c>
      <c r="C572" s="122" t="n">
        <f aca="false">SUM(C573:C579)</f>
        <v>0</v>
      </c>
      <c r="D572" s="122" t="n">
        <f aca="false">SUM(D573:D579)</f>
        <v>0</v>
      </c>
      <c r="E572" s="122" t="n">
        <f aca="false">SUM(E573:E579)</f>
        <v>1279</v>
      </c>
      <c r="F572" s="106"/>
      <c r="G572" s="106"/>
    </row>
    <row r="573" customFormat="false" ht="13.5" hidden="false" customHeight="false" outlineLevel="0" collapsed="false">
      <c r="A573" s="103" t="n">
        <v>2081001</v>
      </c>
      <c r="B573" s="104" t="s">
        <v>507</v>
      </c>
      <c r="C573" s="108"/>
      <c r="D573" s="108"/>
      <c r="E573" s="109" t="n">
        <v>14</v>
      </c>
      <c r="F573" s="106"/>
      <c r="G573" s="106"/>
    </row>
    <row r="574" customFormat="false" ht="13.5" hidden="false" customHeight="false" outlineLevel="0" collapsed="false">
      <c r="A574" s="103" t="n">
        <v>2081002</v>
      </c>
      <c r="B574" s="104" t="s">
        <v>508</v>
      </c>
      <c r="C574" s="108"/>
      <c r="D574" s="108"/>
      <c r="E574" s="109" t="n">
        <v>150</v>
      </c>
      <c r="F574" s="106"/>
      <c r="G574" s="106"/>
    </row>
    <row r="575" customFormat="false" ht="13.5" hidden="false" customHeight="false" outlineLevel="0" collapsed="false">
      <c r="A575" s="103" t="n">
        <v>2081003</v>
      </c>
      <c r="B575" s="104" t="s">
        <v>509</v>
      </c>
      <c r="C575" s="108"/>
      <c r="D575" s="108"/>
      <c r="E575" s="109" t="n">
        <v>0</v>
      </c>
      <c r="F575" s="106"/>
      <c r="G575" s="106"/>
    </row>
    <row r="576" customFormat="false" ht="13.5" hidden="false" customHeight="false" outlineLevel="0" collapsed="false">
      <c r="A576" s="103" t="n">
        <v>2081004</v>
      </c>
      <c r="B576" s="104" t="s">
        <v>510</v>
      </c>
      <c r="C576" s="108"/>
      <c r="D576" s="108"/>
      <c r="E576" s="109" t="n">
        <v>878</v>
      </c>
      <c r="F576" s="106"/>
      <c r="G576" s="106"/>
    </row>
    <row r="577" customFormat="false" ht="13.5" hidden="false" customHeight="false" outlineLevel="0" collapsed="false">
      <c r="A577" s="103" t="n">
        <v>2081005</v>
      </c>
      <c r="B577" s="104" t="s">
        <v>511</v>
      </c>
      <c r="C577" s="108"/>
      <c r="D577" s="108"/>
      <c r="E577" s="109" t="n">
        <v>7</v>
      </c>
      <c r="F577" s="106"/>
      <c r="G577" s="106"/>
    </row>
    <row r="578" customFormat="false" ht="13.5" hidden="false" customHeight="false" outlineLevel="0" collapsed="false">
      <c r="A578" s="103" t="n">
        <v>2081006</v>
      </c>
      <c r="B578" s="104" t="s">
        <v>512</v>
      </c>
      <c r="C578" s="108"/>
      <c r="D578" s="108"/>
      <c r="E578" s="109" t="n">
        <v>230</v>
      </c>
      <c r="F578" s="106"/>
      <c r="G578" s="106"/>
    </row>
    <row r="579" customFormat="false" ht="13.5" hidden="false" customHeight="false" outlineLevel="0" collapsed="false">
      <c r="A579" s="103" t="n">
        <v>2081099</v>
      </c>
      <c r="B579" s="104" t="s">
        <v>513</v>
      </c>
      <c r="C579" s="108"/>
      <c r="D579" s="108"/>
      <c r="E579" s="109" t="n">
        <v>0</v>
      </c>
      <c r="F579" s="106"/>
      <c r="G579" s="106"/>
    </row>
    <row r="580" customFormat="false" ht="13.5" hidden="false" customHeight="false" outlineLevel="0" collapsed="false">
      <c r="A580" s="103" t="n">
        <v>20811</v>
      </c>
      <c r="B580" s="104" t="s">
        <v>514</v>
      </c>
      <c r="C580" s="108" t="n">
        <f aca="false">SUM(C581:C588)</f>
        <v>0</v>
      </c>
      <c r="D580" s="108" t="n">
        <f aca="false">SUM(D581:D588)</f>
        <v>0</v>
      </c>
      <c r="E580" s="108" t="n">
        <f aca="false">SUM(E581:E588)</f>
        <v>1000</v>
      </c>
      <c r="F580" s="106"/>
      <c r="G580" s="106"/>
    </row>
    <row r="581" customFormat="false" ht="13.5" hidden="false" customHeight="false" outlineLevel="0" collapsed="false">
      <c r="A581" s="103" t="n">
        <v>2081101</v>
      </c>
      <c r="B581" s="104" t="s">
        <v>114</v>
      </c>
      <c r="C581" s="108"/>
      <c r="D581" s="108"/>
      <c r="E581" s="109" t="n">
        <v>74</v>
      </c>
      <c r="F581" s="106"/>
      <c r="G581" s="106"/>
    </row>
    <row r="582" customFormat="false" ht="13.5" hidden="false" customHeight="false" outlineLevel="0" collapsed="false">
      <c r="A582" s="103" t="n">
        <v>2081102</v>
      </c>
      <c r="B582" s="104" t="s">
        <v>115</v>
      </c>
      <c r="C582" s="108"/>
      <c r="D582" s="108"/>
      <c r="E582" s="109" t="n">
        <v>13</v>
      </c>
      <c r="F582" s="106"/>
      <c r="G582" s="106"/>
    </row>
    <row r="583" customFormat="false" ht="13.5" hidden="false" customHeight="false" outlineLevel="0" collapsed="false">
      <c r="A583" s="103" t="n">
        <v>2081103</v>
      </c>
      <c r="B583" s="104" t="s">
        <v>116</v>
      </c>
      <c r="C583" s="108"/>
      <c r="D583" s="108"/>
      <c r="E583" s="109" t="n">
        <v>0</v>
      </c>
      <c r="F583" s="106"/>
      <c r="G583" s="106"/>
    </row>
    <row r="584" customFormat="false" ht="13.5" hidden="false" customHeight="false" outlineLevel="0" collapsed="false">
      <c r="A584" s="103" t="n">
        <v>2081104</v>
      </c>
      <c r="B584" s="104" t="s">
        <v>515</v>
      </c>
      <c r="C584" s="108"/>
      <c r="D584" s="108"/>
      <c r="E584" s="109" t="n">
        <v>0</v>
      </c>
      <c r="F584" s="106"/>
      <c r="G584" s="106"/>
    </row>
    <row r="585" customFormat="false" ht="13.5" hidden="false" customHeight="false" outlineLevel="0" collapsed="false">
      <c r="A585" s="103" t="n">
        <v>2081105</v>
      </c>
      <c r="B585" s="104" t="s">
        <v>516</v>
      </c>
      <c r="C585" s="108"/>
      <c r="D585" s="108"/>
      <c r="E585" s="109" t="n">
        <v>0</v>
      </c>
      <c r="F585" s="106"/>
      <c r="G585" s="106"/>
    </row>
    <row r="586" customFormat="false" ht="13.5" hidden="false" customHeight="false" outlineLevel="0" collapsed="false">
      <c r="A586" s="103" t="n">
        <v>2081106</v>
      </c>
      <c r="B586" s="104" t="s">
        <v>517</v>
      </c>
      <c r="C586" s="108"/>
      <c r="D586" s="108"/>
      <c r="E586" s="109" t="n">
        <v>0</v>
      </c>
      <c r="F586" s="106"/>
      <c r="G586" s="106"/>
    </row>
    <row r="587" customFormat="false" ht="13.5" hidden="false" customHeight="false" outlineLevel="0" collapsed="false">
      <c r="A587" s="103" t="n">
        <v>2081107</v>
      </c>
      <c r="B587" s="104" t="s">
        <v>518</v>
      </c>
      <c r="C587" s="108"/>
      <c r="D587" s="108"/>
      <c r="E587" s="109" t="n">
        <v>800</v>
      </c>
      <c r="F587" s="106"/>
      <c r="G587" s="106"/>
    </row>
    <row r="588" customFormat="false" ht="13.5" hidden="false" customHeight="false" outlineLevel="0" collapsed="false">
      <c r="A588" s="103" t="n">
        <v>2081199</v>
      </c>
      <c r="B588" s="104" t="s">
        <v>519</v>
      </c>
      <c r="C588" s="108"/>
      <c r="D588" s="108"/>
      <c r="E588" s="109" t="n">
        <v>113</v>
      </c>
      <c r="F588" s="106"/>
      <c r="G588" s="106"/>
    </row>
    <row r="589" customFormat="false" ht="13.5" hidden="false" customHeight="false" outlineLevel="0" collapsed="false">
      <c r="A589" s="103" t="n">
        <v>20816</v>
      </c>
      <c r="B589" s="104" t="s">
        <v>520</v>
      </c>
      <c r="C589" s="108" t="n">
        <f aca="false">SUM(C590:C593)</f>
        <v>0</v>
      </c>
      <c r="D589" s="108" t="n">
        <f aca="false">SUM(D590:D593)</f>
        <v>0</v>
      </c>
      <c r="E589" s="108" t="n">
        <f aca="false">SUM(E590:E593)</f>
        <v>0</v>
      </c>
      <c r="F589" s="106"/>
      <c r="G589" s="106"/>
    </row>
    <row r="590" customFormat="false" ht="13.5" hidden="false" customHeight="false" outlineLevel="0" collapsed="false">
      <c r="A590" s="103" t="n">
        <v>2081601</v>
      </c>
      <c r="B590" s="104" t="s">
        <v>114</v>
      </c>
      <c r="C590" s="108"/>
      <c r="D590" s="108"/>
      <c r="E590" s="109" t="n">
        <v>0</v>
      </c>
      <c r="F590" s="106"/>
      <c r="G590" s="106"/>
    </row>
    <row r="591" customFormat="false" ht="13.5" hidden="false" customHeight="false" outlineLevel="0" collapsed="false">
      <c r="A591" s="103" t="n">
        <v>2081602</v>
      </c>
      <c r="B591" s="104" t="s">
        <v>115</v>
      </c>
      <c r="C591" s="108"/>
      <c r="D591" s="108"/>
      <c r="E591" s="109" t="n">
        <v>0</v>
      </c>
      <c r="F591" s="106"/>
      <c r="G591" s="106"/>
    </row>
    <row r="592" customFormat="false" ht="13.5" hidden="false" customHeight="false" outlineLevel="0" collapsed="false">
      <c r="A592" s="103" t="n">
        <v>2081603</v>
      </c>
      <c r="B592" s="104" t="s">
        <v>116</v>
      </c>
      <c r="C592" s="108"/>
      <c r="D592" s="108"/>
      <c r="E592" s="109" t="n">
        <v>0</v>
      </c>
      <c r="F592" s="106"/>
      <c r="G592" s="106"/>
    </row>
    <row r="593" customFormat="false" ht="13.5" hidden="false" customHeight="false" outlineLevel="0" collapsed="false">
      <c r="A593" s="103" t="n">
        <v>2081699</v>
      </c>
      <c r="B593" s="104" t="s">
        <v>521</v>
      </c>
      <c r="C593" s="108"/>
      <c r="D593" s="108"/>
      <c r="E593" s="109" t="n">
        <v>0</v>
      </c>
      <c r="F593" s="106"/>
      <c r="G593" s="106"/>
    </row>
    <row r="594" customFormat="false" ht="13.5" hidden="false" customHeight="false" outlineLevel="0" collapsed="false">
      <c r="A594" s="103" t="n">
        <v>20819</v>
      </c>
      <c r="B594" s="104" t="s">
        <v>522</v>
      </c>
      <c r="C594" s="108" t="n">
        <f aca="false">SUM(C595:C596)</f>
        <v>0</v>
      </c>
      <c r="D594" s="108" t="n">
        <f aca="false">SUM(D595:D596)</f>
        <v>0</v>
      </c>
      <c r="E594" s="108" t="n">
        <f aca="false">SUM(E595:E596)</f>
        <v>4405</v>
      </c>
      <c r="F594" s="106"/>
      <c r="G594" s="106"/>
    </row>
    <row r="595" customFormat="false" ht="13.5" hidden="false" customHeight="false" outlineLevel="0" collapsed="false">
      <c r="A595" s="103" t="n">
        <v>2081901</v>
      </c>
      <c r="B595" s="104" t="s">
        <v>523</v>
      </c>
      <c r="C595" s="108"/>
      <c r="D595" s="108"/>
      <c r="E595" s="109" t="n">
        <v>3885</v>
      </c>
      <c r="F595" s="106"/>
      <c r="G595" s="106"/>
    </row>
    <row r="596" customFormat="false" ht="13.5" hidden="false" customHeight="false" outlineLevel="0" collapsed="false">
      <c r="A596" s="103" t="n">
        <v>2081902</v>
      </c>
      <c r="B596" s="104" t="s">
        <v>524</v>
      </c>
      <c r="C596" s="108"/>
      <c r="D596" s="108"/>
      <c r="E596" s="109" t="n">
        <v>520</v>
      </c>
      <c r="F596" s="106"/>
      <c r="G596" s="106"/>
    </row>
    <row r="597" customFormat="false" ht="13.5" hidden="false" customHeight="false" outlineLevel="0" collapsed="false">
      <c r="A597" s="103" t="n">
        <v>20820</v>
      </c>
      <c r="B597" s="104" t="s">
        <v>525</v>
      </c>
      <c r="C597" s="108" t="n">
        <f aca="false">SUM(C598:C599)</f>
        <v>0</v>
      </c>
      <c r="D597" s="108" t="n">
        <f aca="false">SUM(D598:D599)</f>
        <v>0</v>
      </c>
      <c r="E597" s="108" t="n">
        <f aca="false">SUM(E598:E599)</f>
        <v>146</v>
      </c>
      <c r="F597" s="106"/>
      <c r="G597" s="106"/>
    </row>
    <row r="598" customFormat="false" ht="13.5" hidden="false" customHeight="false" outlineLevel="0" collapsed="false">
      <c r="A598" s="103" t="n">
        <v>2082001</v>
      </c>
      <c r="B598" s="104" t="s">
        <v>526</v>
      </c>
      <c r="C598" s="108"/>
      <c r="D598" s="108"/>
      <c r="E598" s="109" t="n">
        <v>141</v>
      </c>
      <c r="F598" s="106"/>
      <c r="G598" s="106"/>
    </row>
    <row r="599" customFormat="false" ht="13.5" hidden="false" customHeight="false" outlineLevel="0" collapsed="false">
      <c r="A599" s="103" t="n">
        <v>2082002</v>
      </c>
      <c r="B599" s="104" t="s">
        <v>527</v>
      </c>
      <c r="C599" s="108"/>
      <c r="D599" s="108"/>
      <c r="E599" s="109" t="n">
        <v>5</v>
      </c>
      <c r="F599" s="106"/>
      <c r="G599" s="106"/>
    </row>
    <row r="600" customFormat="false" ht="13.5" hidden="false" customHeight="false" outlineLevel="0" collapsed="false">
      <c r="A600" s="103" t="n">
        <v>20821</v>
      </c>
      <c r="B600" s="104" t="s">
        <v>528</v>
      </c>
      <c r="C600" s="108" t="n">
        <f aca="false">SUM(C601:C602)</f>
        <v>0</v>
      </c>
      <c r="D600" s="108" t="n">
        <f aca="false">SUM(D601:D602)</f>
        <v>0</v>
      </c>
      <c r="E600" s="108" t="n">
        <f aca="false">SUM(E601:E602)</f>
        <v>252</v>
      </c>
      <c r="F600" s="106"/>
      <c r="G600" s="106"/>
    </row>
    <row r="601" customFormat="false" ht="13.5" hidden="false" customHeight="false" outlineLevel="0" collapsed="false">
      <c r="A601" s="103" t="n">
        <v>2082101</v>
      </c>
      <c r="B601" s="104" t="s">
        <v>529</v>
      </c>
      <c r="C601" s="108"/>
      <c r="D601" s="108"/>
      <c r="E601" s="109" t="n">
        <v>32</v>
      </c>
      <c r="F601" s="106"/>
      <c r="G601" s="106"/>
    </row>
    <row r="602" customFormat="false" ht="13.5" hidden="false" customHeight="false" outlineLevel="0" collapsed="false">
      <c r="A602" s="103" t="n">
        <v>2082102</v>
      </c>
      <c r="B602" s="104" t="s">
        <v>530</v>
      </c>
      <c r="C602" s="108"/>
      <c r="D602" s="108"/>
      <c r="E602" s="109" t="n">
        <v>220</v>
      </c>
      <c r="F602" s="106"/>
      <c r="G602" s="106"/>
    </row>
    <row r="603" customFormat="false" ht="13.5" hidden="false" customHeight="false" outlineLevel="0" collapsed="false">
      <c r="A603" s="103" t="n">
        <v>20824</v>
      </c>
      <c r="B603" s="104" t="s">
        <v>531</v>
      </c>
      <c r="C603" s="108" t="n">
        <f aca="false">SUM(C604:C605)</f>
        <v>0</v>
      </c>
      <c r="D603" s="108" t="n">
        <f aca="false">SUM(D604:D605)</f>
        <v>0</v>
      </c>
      <c r="E603" s="108" t="n">
        <f aca="false">SUM(E604:E605)</f>
        <v>0</v>
      </c>
      <c r="F603" s="106"/>
      <c r="G603" s="106"/>
    </row>
    <row r="604" customFormat="false" ht="13.5" hidden="false" customHeight="false" outlineLevel="0" collapsed="false">
      <c r="A604" s="103" t="n">
        <v>2082401</v>
      </c>
      <c r="B604" s="104" t="s">
        <v>532</v>
      </c>
      <c r="C604" s="108"/>
      <c r="D604" s="108"/>
      <c r="E604" s="109" t="n">
        <v>0</v>
      </c>
      <c r="F604" s="106"/>
      <c r="G604" s="106"/>
    </row>
    <row r="605" customFormat="false" ht="13.5" hidden="false" customHeight="false" outlineLevel="0" collapsed="false">
      <c r="A605" s="103" t="n">
        <v>2082402</v>
      </c>
      <c r="B605" s="104" t="s">
        <v>533</v>
      </c>
      <c r="C605" s="108"/>
      <c r="D605" s="108"/>
      <c r="E605" s="109" t="n">
        <v>0</v>
      </c>
      <c r="F605" s="106"/>
      <c r="G605" s="106"/>
    </row>
    <row r="606" customFormat="false" ht="13.5" hidden="false" customHeight="false" outlineLevel="0" collapsed="false">
      <c r="A606" s="103" t="n">
        <v>20825</v>
      </c>
      <c r="B606" s="104" t="s">
        <v>534</v>
      </c>
      <c r="C606" s="108" t="n">
        <f aca="false">SUM(C607:C608)</f>
        <v>0</v>
      </c>
      <c r="D606" s="108" t="n">
        <f aca="false">SUM(D607:D608)</f>
        <v>0</v>
      </c>
      <c r="E606" s="108" t="n">
        <f aca="false">SUM(E607:E608)</f>
        <v>0</v>
      </c>
      <c r="F606" s="106"/>
      <c r="G606" s="106"/>
    </row>
    <row r="607" customFormat="false" ht="13.5" hidden="false" customHeight="false" outlineLevel="0" collapsed="false">
      <c r="A607" s="103" t="n">
        <v>2082501</v>
      </c>
      <c r="B607" s="104" t="s">
        <v>535</v>
      </c>
      <c r="C607" s="108"/>
      <c r="D607" s="108"/>
      <c r="E607" s="109" t="n">
        <v>0</v>
      </c>
      <c r="F607" s="106"/>
      <c r="G607" s="106"/>
    </row>
    <row r="608" customFormat="false" ht="13.5" hidden="false" customHeight="false" outlineLevel="0" collapsed="false">
      <c r="A608" s="103" t="n">
        <v>2082502</v>
      </c>
      <c r="B608" s="104" t="s">
        <v>536</v>
      </c>
      <c r="C608" s="108"/>
      <c r="D608" s="108"/>
      <c r="E608" s="109" t="n">
        <v>0</v>
      </c>
      <c r="F608" s="106"/>
      <c r="G608" s="106"/>
    </row>
    <row r="609" customFormat="false" ht="13.5" hidden="false" customHeight="false" outlineLevel="0" collapsed="false">
      <c r="A609" s="103" t="n">
        <v>20826</v>
      </c>
      <c r="B609" s="104" t="s">
        <v>537</v>
      </c>
      <c r="C609" s="108" t="n">
        <f aca="false">SUM(C610:C612)</f>
        <v>0</v>
      </c>
      <c r="D609" s="108" t="n">
        <f aca="false">SUM(D610:D612)</f>
        <v>0</v>
      </c>
      <c r="E609" s="108" t="n">
        <f aca="false">SUM(E610:E612)</f>
        <v>11190</v>
      </c>
      <c r="F609" s="106"/>
      <c r="G609" s="106"/>
    </row>
    <row r="610" customFormat="false" ht="13.5" hidden="false" customHeight="false" outlineLevel="0" collapsed="false">
      <c r="A610" s="103" t="n">
        <v>2082601</v>
      </c>
      <c r="B610" s="104" t="s">
        <v>538</v>
      </c>
      <c r="C610" s="108"/>
      <c r="D610" s="108"/>
      <c r="E610" s="109" t="n">
        <v>4323</v>
      </c>
      <c r="F610" s="106"/>
      <c r="G610" s="106"/>
    </row>
    <row r="611" customFormat="false" ht="13.5" hidden="false" customHeight="false" outlineLevel="0" collapsed="false">
      <c r="A611" s="103" t="n">
        <v>2082602</v>
      </c>
      <c r="B611" s="104" t="s">
        <v>539</v>
      </c>
      <c r="C611" s="108"/>
      <c r="D611" s="108"/>
      <c r="E611" s="109" t="n">
        <v>6867</v>
      </c>
      <c r="F611" s="106"/>
      <c r="G611" s="106"/>
    </row>
    <row r="612" customFormat="false" ht="13.5" hidden="false" customHeight="false" outlineLevel="0" collapsed="false">
      <c r="A612" s="103" t="n">
        <v>2082699</v>
      </c>
      <c r="B612" s="104" t="s">
        <v>540</v>
      </c>
      <c r="C612" s="108"/>
      <c r="D612" s="108"/>
      <c r="E612" s="109" t="n">
        <v>0</v>
      </c>
      <c r="F612" s="106"/>
      <c r="G612" s="106"/>
    </row>
    <row r="613" customFormat="false" ht="13.5" hidden="false" customHeight="false" outlineLevel="0" collapsed="false">
      <c r="A613" s="103" t="n">
        <v>20827</v>
      </c>
      <c r="B613" s="104" t="s">
        <v>541</v>
      </c>
      <c r="C613" s="108" t="n">
        <f aca="false">SUM(C614:C616)</f>
        <v>0</v>
      </c>
      <c r="D613" s="108" t="n">
        <f aca="false">SUM(D614:D616)</f>
        <v>0</v>
      </c>
      <c r="E613" s="108" t="n">
        <f aca="false">SUM(E614:E616)</f>
        <v>0</v>
      </c>
      <c r="F613" s="106"/>
      <c r="G613" s="106"/>
    </row>
    <row r="614" customFormat="false" ht="13.5" hidden="false" customHeight="false" outlineLevel="0" collapsed="false">
      <c r="A614" s="103" t="n">
        <v>2082701</v>
      </c>
      <c r="B614" s="104" t="s">
        <v>542</v>
      </c>
      <c r="C614" s="108"/>
      <c r="D614" s="108"/>
      <c r="E614" s="109" t="n">
        <v>0</v>
      </c>
      <c r="F614" s="106"/>
      <c r="G614" s="106"/>
    </row>
    <row r="615" customFormat="false" ht="13.5" hidden="false" customHeight="false" outlineLevel="0" collapsed="false">
      <c r="A615" s="103" t="n">
        <v>2082702</v>
      </c>
      <c r="B615" s="104" t="s">
        <v>543</v>
      </c>
      <c r="C615" s="108"/>
      <c r="D615" s="108"/>
      <c r="E615" s="109" t="n">
        <v>0</v>
      </c>
      <c r="F615" s="106"/>
      <c r="G615" s="106"/>
    </row>
    <row r="616" customFormat="false" ht="13.5" hidden="false" customHeight="false" outlineLevel="0" collapsed="false">
      <c r="A616" s="103" t="n">
        <v>2082799</v>
      </c>
      <c r="B616" s="104" t="s">
        <v>544</v>
      </c>
      <c r="C616" s="108"/>
      <c r="D616" s="108"/>
      <c r="E616" s="109" t="n">
        <v>0</v>
      </c>
      <c r="F616" s="106"/>
      <c r="G616" s="106"/>
    </row>
    <row r="617" customFormat="false" ht="13.5" hidden="false" customHeight="false" outlineLevel="0" collapsed="false">
      <c r="A617" s="103" t="n">
        <v>20828</v>
      </c>
      <c r="B617" s="123" t="s">
        <v>545</v>
      </c>
      <c r="C617" s="108" t="n">
        <f aca="false">SUM(C618:C624)</f>
        <v>0</v>
      </c>
      <c r="D617" s="108" t="n">
        <f aca="false">SUM(D618:D624)</f>
        <v>0</v>
      </c>
      <c r="E617" s="108" t="n">
        <f aca="false">SUM(E618:E624)</f>
        <v>178</v>
      </c>
      <c r="F617" s="106"/>
      <c r="G617" s="106"/>
    </row>
    <row r="618" customFormat="false" ht="13.5" hidden="false" customHeight="false" outlineLevel="0" collapsed="false">
      <c r="A618" s="103" t="n">
        <v>2082801</v>
      </c>
      <c r="B618" s="104" t="s">
        <v>114</v>
      </c>
      <c r="C618" s="108"/>
      <c r="D618" s="108"/>
      <c r="E618" s="109" t="n">
        <v>135</v>
      </c>
      <c r="F618" s="106"/>
      <c r="G618" s="106"/>
    </row>
    <row r="619" customFormat="false" ht="13.5" hidden="false" customHeight="false" outlineLevel="0" collapsed="false">
      <c r="A619" s="103" t="n">
        <v>2082802</v>
      </c>
      <c r="B619" s="104" t="s">
        <v>115</v>
      </c>
      <c r="C619" s="108"/>
      <c r="D619" s="108"/>
      <c r="E619" s="109" t="n">
        <v>43</v>
      </c>
      <c r="F619" s="106"/>
      <c r="G619" s="106"/>
    </row>
    <row r="620" customFormat="false" ht="13.5" hidden="false" customHeight="false" outlineLevel="0" collapsed="false">
      <c r="A620" s="103" t="n">
        <v>2082803</v>
      </c>
      <c r="B620" s="104" t="s">
        <v>116</v>
      </c>
      <c r="C620" s="108"/>
      <c r="D620" s="108"/>
      <c r="E620" s="109" t="n">
        <v>0</v>
      </c>
      <c r="F620" s="106"/>
      <c r="G620" s="106"/>
    </row>
    <row r="621" customFormat="false" ht="13.5" hidden="false" customHeight="false" outlineLevel="0" collapsed="false">
      <c r="A621" s="103" t="n">
        <v>2082804</v>
      </c>
      <c r="B621" s="104" t="s">
        <v>546</v>
      </c>
      <c r="C621" s="108"/>
      <c r="D621" s="108"/>
      <c r="E621" s="109" t="n">
        <v>0</v>
      </c>
      <c r="F621" s="106"/>
      <c r="G621" s="106"/>
    </row>
    <row r="622" customFormat="false" ht="13.5" hidden="false" customHeight="false" outlineLevel="0" collapsed="false">
      <c r="A622" s="103" t="n">
        <v>2082805</v>
      </c>
      <c r="B622" s="104" t="s">
        <v>547</v>
      </c>
      <c r="C622" s="108"/>
      <c r="D622" s="108"/>
      <c r="E622" s="109" t="n">
        <v>0</v>
      </c>
      <c r="F622" s="106"/>
      <c r="G622" s="106"/>
    </row>
    <row r="623" customFormat="false" ht="13.5" hidden="false" customHeight="false" outlineLevel="0" collapsed="false">
      <c r="A623" s="103" t="n">
        <v>2082850</v>
      </c>
      <c r="B623" s="104" t="s">
        <v>123</v>
      </c>
      <c r="C623" s="108"/>
      <c r="D623" s="108"/>
      <c r="E623" s="109" t="n">
        <v>0</v>
      </c>
      <c r="F623" s="106"/>
      <c r="G623" s="106"/>
    </row>
    <row r="624" customFormat="false" ht="13.5" hidden="false" customHeight="false" outlineLevel="0" collapsed="false">
      <c r="A624" s="103" t="n">
        <v>2082899</v>
      </c>
      <c r="B624" s="104" t="s">
        <v>548</v>
      </c>
      <c r="C624" s="108"/>
      <c r="D624" s="108"/>
      <c r="E624" s="109" t="n">
        <v>0</v>
      </c>
      <c r="F624" s="106"/>
      <c r="G624" s="106"/>
    </row>
    <row r="625" s="120" customFormat="true" ht="13.5" hidden="false" customHeight="false" outlineLevel="0" collapsed="false">
      <c r="A625" s="116" t="n">
        <v>20830</v>
      </c>
      <c r="B625" s="117" t="s">
        <v>549</v>
      </c>
      <c r="C625" s="118" t="n">
        <f aca="false">SUM(C626:C627)</f>
        <v>0</v>
      </c>
      <c r="D625" s="118" t="n">
        <f aca="false">SUM(D626:D627)</f>
        <v>0</v>
      </c>
      <c r="E625" s="118" t="n">
        <f aca="false">SUM(E626:E627)</f>
        <v>232</v>
      </c>
      <c r="F625" s="119"/>
      <c r="G625" s="119"/>
    </row>
    <row r="626" customFormat="false" ht="13.5" hidden="false" customHeight="false" outlineLevel="0" collapsed="false">
      <c r="A626" s="103" t="n">
        <v>2083001</v>
      </c>
      <c r="B626" s="104" t="s">
        <v>550</v>
      </c>
      <c r="C626" s="108"/>
      <c r="D626" s="108"/>
      <c r="E626" s="109" t="n">
        <v>52</v>
      </c>
      <c r="F626" s="106"/>
      <c r="G626" s="106"/>
    </row>
    <row r="627" customFormat="false" ht="13.5" hidden="false" customHeight="false" outlineLevel="0" collapsed="false">
      <c r="A627" s="103" t="n">
        <v>2083099</v>
      </c>
      <c r="B627" s="104" t="s">
        <v>551</v>
      </c>
      <c r="C627" s="108"/>
      <c r="D627" s="108"/>
      <c r="E627" s="109" t="n">
        <v>180</v>
      </c>
      <c r="F627" s="106"/>
      <c r="G627" s="106"/>
    </row>
    <row r="628" customFormat="false" ht="13.5" hidden="false" customHeight="false" outlineLevel="0" collapsed="false">
      <c r="A628" s="103" t="n">
        <v>2089999</v>
      </c>
      <c r="B628" s="104" t="s">
        <v>552</v>
      </c>
      <c r="C628" s="108"/>
      <c r="D628" s="108"/>
      <c r="E628" s="109" t="n">
        <v>215</v>
      </c>
      <c r="F628" s="106"/>
      <c r="G628" s="106"/>
    </row>
    <row r="629" customFormat="false" ht="13.5" hidden="false" customHeight="false" outlineLevel="0" collapsed="false">
      <c r="A629" s="103" t="n">
        <v>210</v>
      </c>
      <c r="B629" s="104" t="s">
        <v>553</v>
      </c>
      <c r="C629" s="108" t="n">
        <f aca="false">SUM(C630,C635,C650,C654,C666,C669,C673,C678,C686,,C689,C698,C699,C682)</f>
        <v>0</v>
      </c>
      <c r="D629" s="108" t="n">
        <f aca="false">SUM(D630,D635,D650,D654,D666,D669,D673,D678,D686,,D689,D698,D699,D682)</f>
        <v>0</v>
      </c>
      <c r="E629" s="108" t="n">
        <f aca="false">SUM(E630,E635,E650,E654,E666,E669,E673,E678,E686,,E689,E698,E699,E682)</f>
        <v>31256</v>
      </c>
      <c r="F629" s="106"/>
      <c r="G629" s="106"/>
    </row>
    <row r="630" customFormat="false" ht="13.5" hidden="false" customHeight="false" outlineLevel="0" collapsed="false">
      <c r="A630" s="103" t="n">
        <v>21001</v>
      </c>
      <c r="B630" s="104" t="s">
        <v>554</v>
      </c>
      <c r="C630" s="108" t="n">
        <f aca="false">SUM(C631:C634)</f>
        <v>0</v>
      </c>
      <c r="D630" s="108" t="n">
        <f aca="false">SUM(D631:D634)</f>
        <v>0</v>
      </c>
      <c r="E630" s="108" t="n">
        <f aca="false">SUM(E631:E634)</f>
        <v>3168</v>
      </c>
      <c r="F630" s="106"/>
      <c r="G630" s="106"/>
    </row>
    <row r="631" customFormat="false" ht="13.5" hidden="false" customHeight="false" outlineLevel="0" collapsed="false">
      <c r="A631" s="103" t="n">
        <v>2100101</v>
      </c>
      <c r="B631" s="104" t="s">
        <v>114</v>
      </c>
      <c r="C631" s="108"/>
      <c r="D631" s="108"/>
      <c r="E631" s="109" t="n">
        <v>3075</v>
      </c>
      <c r="F631" s="106"/>
      <c r="G631" s="106"/>
    </row>
    <row r="632" customFormat="false" ht="13.5" hidden="false" customHeight="false" outlineLevel="0" collapsed="false">
      <c r="A632" s="103" t="n">
        <v>2100102</v>
      </c>
      <c r="B632" s="104" t="s">
        <v>115</v>
      </c>
      <c r="C632" s="108"/>
      <c r="D632" s="108"/>
      <c r="E632" s="109" t="n">
        <v>93</v>
      </c>
      <c r="F632" s="106"/>
      <c r="G632" s="106"/>
    </row>
    <row r="633" customFormat="false" ht="13.5" hidden="false" customHeight="false" outlineLevel="0" collapsed="false">
      <c r="A633" s="103" t="n">
        <v>2100103</v>
      </c>
      <c r="B633" s="104" t="s">
        <v>116</v>
      </c>
      <c r="C633" s="108"/>
      <c r="D633" s="108"/>
      <c r="E633" s="109" t="n">
        <v>0</v>
      </c>
      <c r="F633" s="106"/>
      <c r="G633" s="106"/>
    </row>
    <row r="634" customFormat="false" ht="13.5" hidden="false" customHeight="false" outlineLevel="0" collapsed="false">
      <c r="A634" s="103" t="n">
        <v>2100199</v>
      </c>
      <c r="B634" s="104" t="s">
        <v>555</v>
      </c>
      <c r="C634" s="108"/>
      <c r="D634" s="108"/>
      <c r="E634" s="109" t="n">
        <v>0</v>
      </c>
      <c r="F634" s="106"/>
      <c r="G634" s="106"/>
    </row>
    <row r="635" customFormat="false" ht="13.5" hidden="false" customHeight="false" outlineLevel="0" collapsed="false">
      <c r="A635" s="103" t="n">
        <v>21002</v>
      </c>
      <c r="B635" s="104" t="s">
        <v>556</v>
      </c>
      <c r="C635" s="108" t="n">
        <f aca="false">SUM(C636:C649)</f>
        <v>0</v>
      </c>
      <c r="D635" s="108" t="n">
        <f aca="false">SUM(D636:D649)</f>
        <v>0</v>
      </c>
      <c r="E635" s="108" t="n">
        <f aca="false">SUM(E636:E649)</f>
        <v>1469</v>
      </c>
      <c r="F635" s="106"/>
      <c r="G635" s="106"/>
    </row>
    <row r="636" customFormat="false" ht="13.5" hidden="false" customHeight="false" outlineLevel="0" collapsed="false">
      <c r="A636" s="103" t="n">
        <v>2100201</v>
      </c>
      <c r="B636" s="104" t="s">
        <v>557</v>
      </c>
      <c r="C636" s="108"/>
      <c r="D636" s="108"/>
      <c r="E636" s="109" t="n">
        <v>1192</v>
      </c>
      <c r="F636" s="106"/>
      <c r="G636" s="106"/>
    </row>
    <row r="637" customFormat="false" ht="13.5" hidden="false" customHeight="false" outlineLevel="0" collapsed="false">
      <c r="A637" s="103" t="n">
        <v>2100202</v>
      </c>
      <c r="B637" s="104" t="s">
        <v>558</v>
      </c>
      <c r="C637" s="108"/>
      <c r="D637" s="108"/>
      <c r="E637" s="109" t="n">
        <v>6</v>
      </c>
      <c r="F637" s="106"/>
      <c r="G637" s="106"/>
    </row>
    <row r="638" customFormat="false" ht="13.5" hidden="false" customHeight="false" outlineLevel="0" collapsed="false">
      <c r="A638" s="103" t="n">
        <v>2100203</v>
      </c>
      <c r="B638" s="104" t="s">
        <v>559</v>
      </c>
      <c r="C638" s="108"/>
      <c r="D638" s="108"/>
      <c r="E638" s="109" t="n">
        <v>0</v>
      </c>
      <c r="F638" s="106"/>
      <c r="G638" s="106"/>
    </row>
    <row r="639" customFormat="false" ht="13.5" hidden="false" customHeight="false" outlineLevel="0" collapsed="false">
      <c r="A639" s="103" t="n">
        <v>2100204</v>
      </c>
      <c r="B639" s="104" t="s">
        <v>560</v>
      </c>
      <c r="C639" s="108"/>
      <c r="D639" s="108"/>
      <c r="E639" s="109" t="n">
        <v>0</v>
      </c>
      <c r="F639" s="106"/>
      <c r="G639" s="106"/>
    </row>
    <row r="640" customFormat="false" ht="13.5" hidden="false" customHeight="false" outlineLevel="0" collapsed="false">
      <c r="A640" s="103" t="n">
        <v>2100205</v>
      </c>
      <c r="B640" s="104" t="s">
        <v>561</v>
      </c>
      <c r="C640" s="108"/>
      <c r="D640" s="108"/>
      <c r="E640" s="109" t="n">
        <v>0</v>
      </c>
      <c r="F640" s="106"/>
      <c r="G640" s="106"/>
    </row>
    <row r="641" customFormat="false" ht="13.5" hidden="false" customHeight="false" outlineLevel="0" collapsed="false">
      <c r="A641" s="103" t="n">
        <v>2100206</v>
      </c>
      <c r="B641" s="104" t="s">
        <v>562</v>
      </c>
      <c r="C641" s="108"/>
      <c r="D641" s="108"/>
      <c r="E641" s="109" t="n">
        <v>201</v>
      </c>
      <c r="F641" s="106"/>
      <c r="G641" s="106"/>
    </row>
    <row r="642" customFormat="false" ht="13.5" hidden="false" customHeight="false" outlineLevel="0" collapsed="false">
      <c r="A642" s="103" t="n">
        <v>2100207</v>
      </c>
      <c r="B642" s="104" t="s">
        <v>563</v>
      </c>
      <c r="C642" s="108"/>
      <c r="D642" s="108"/>
      <c r="E642" s="109" t="n">
        <v>0</v>
      </c>
      <c r="F642" s="106"/>
      <c r="G642" s="106"/>
    </row>
    <row r="643" customFormat="false" ht="13.5" hidden="false" customHeight="false" outlineLevel="0" collapsed="false">
      <c r="A643" s="103" t="n">
        <v>2100208</v>
      </c>
      <c r="B643" s="104" t="s">
        <v>564</v>
      </c>
      <c r="C643" s="108"/>
      <c r="D643" s="108"/>
      <c r="E643" s="109" t="n">
        <v>0</v>
      </c>
      <c r="F643" s="106"/>
      <c r="G643" s="106"/>
    </row>
    <row r="644" customFormat="false" ht="13.5" hidden="false" customHeight="false" outlineLevel="0" collapsed="false">
      <c r="A644" s="103" t="n">
        <v>2100209</v>
      </c>
      <c r="B644" s="104" t="s">
        <v>565</v>
      </c>
      <c r="C644" s="108"/>
      <c r="D644" s="108"/>
      <c r="E644" s="109" t="n">
        <v>0</v>
      </c>
      <c r="F644" s="106"/>
      <c r="G644" s="106"/>
    </row>
    <row r="645" customFormat="false" ht="13.5" hidden="false" customHeight="false" outlineLevel="0" collapsed="false">
      <c r="A645" s="103" t="n">
        <v>2100210</v>
      </c>
      <c r="B645" s="104" t="s">
        <v>566</v>
      </c>
      <c r="C645" s="108"/>
      <c r="D645" s="108"/>
      <c r="E645" s="109" t="n">
        <v>0</v>
      </c>
      <c r="F645" s="106"/>
      <c r="G645" s="106"/>
    </row>
    <row r="646" customFormat="false" ht="13.5" hidden="false" customHeight="false" outlineLevel="0" collapsed="false">
      <c r="A646" s="103" t="n">
        <v>2100211</v>
      </c>
      <c r="B646" s="104" t="s">
        <v>567</v>
      </c>
      <c r="C646" s="108"/>
      <c r="D646" s="108"/>
      <c r="E646" s="109" t="n">
        <v>0</v>
      </c>
      <c r="F646" s="106"/>
      <c r="G646" s="106"/>
    </row>
    <row r="647" customFormat="false" ht="13.5" hidden="false" customHeight="false" outlineLevel="0" collapsed="false">
      <c r="A647" s="103" t="n">
        <v>2100212</v>
      </c>
      <c r="B647" s="104" t="s">
        <v>568</v>
      </c>
      <c r="C647" s="108"/>
      <c r="D647" s="108"/>
      <c r="E647" s="109" t="n">
        <v>0</v>
      </c>
      <c r="F647" s="106"/>
      <c r="G647" s="106"/>
    </row>
    <row r="648" customFormat="false" ht="13.5" hidden="false" customHeight="false" outlineLevel="0" collapsed="false">
      <c r="A648" s="103" t="n">
        <v>2100213</v>
      </c>
      <c r="B648" s="104" t="s">
        <v>569</v>
      </c>
      <c r="C648" s="108"/>
      <c r="D648" s="108"/>
      <c r="E648" s="109" t="n">
        <v>0</v>
      </c>
      <c r="F648" s="106"/>
      <c r="G648" s="106"/>
    </row>
    <row r="649" customFormat="false" ht="13.5" hidden="false" customHeight="false" outlineLevel="0" collapsed="false">
      <c r="A649" s="103" t="n">
        <v>2100299</v>
      </c>
      <c r="B649" s="104" t="s">
        <v>570</v>
      </c>
      <c r="C649" s="108"/>
      <c r="D649" s="108"/>
      <c r="E649" s="109" t="n">
        <v>70</v>
      </c>
      <c r="F649" s="106"/>
      <c r="G649" s="106"/>
    </row>
    <row r="650" customFormat="false" ht="13.5" hidden="false" customHeight="false" outlineLevel="0" collapsed="false">
      <c r="A650" s="103" t="n">
        <v>21003</v>
      </c>
      <c r="B650" s="104" t="s">
        <v>571</v>
      </c>
      <c r="C650" s="122" t="n">
        <f aca="false">SUM(C651:C653)</f>
        <v>0</v>
      </c>
      <c r="D650" s="122" t="n">
        <f aca="false">SUM(D651:D653)</f>
        <v>0</v>
      </c>
      <c r="E650" s="122" t="n">
        <f aca="false">SUM(E651:E653)</f>
        <v>659</v>
      </c>
      <c r="F650" s="106"/>
      <c r="G650" s="106"/>
    </row>
    <row r="651" customFormat="false" ht="13.5" hidden="false" customHeight="false" outlineLevel="0" collapsed="false">
      <c r="A651" s="103" t="n">
        <v>2100301</v>
      </c>
      <c r="B651" s="104" t="s">
        <v>572</v>
      </c>
      <c r="C651" s="108"/>
      <c r="D651" s="108"/>
      <c r="E651" s="109" t="n">
        <v>10</v>
      </c>
      <c r="F651" s="106"/>
      <c r="G651" s="106"/>
    </row>
    <row r="652" customFormat="false" ht="13.5" hidden="false" customHeight="false" outlineLevel="0" collapsed="false">
      <c r="A652" s="103" t="n">
        <v>2100302</v>
      </c>
      <c r="B652" s="104" t="s">
        <v>573</v>
      </c>
      <c r="C652" s="108"/>
      <c r="D652" s="108"/>
      <c r="E652" s="109" t="n">
        <v>24</v>
      </c>
      <c r="F652" s="106"/>
      <c r="G652" s="106"/>
    </row>
    <row r="653" customFormat="false" ht="13.5" hidden="false" customHeight="false" outlineLevel="0" collapsed="false">
      <c r="A653" s="103" t="n">
        <v>2100399</v>
      </c>
      <c r="B653" s="104" t="s">
        <v>574</v>
      </c>
      <c r="C653" s="108"/>
      <c r="D653" s="108"/>
      <c r="E653" s="109" t="n">
        <v>625</v>
      </c>
      <c r="F653" s="106"/>
      <c r="G653" s="106"/>
    </row>
    <row r="654" customFormat="false" ht="13.5" hidden="false" customHeight="false" outlineLevel="0" collapsed="false">
      <c r="A654" s="103" t="n">
        <v>21004</v>
      </c>
      <c r="B654" s="104" t="s">
        <v>575</v>
      </c>
      <c r="C654" s="122" t="n">
        <f aca="false">SUM(C655:C665)</f>
        <v>0</v>
      </c>
      <c r="D654" s="122" t="n">
        <f aca="false">SUM(D655:D665)</f>
        <v>0</v>
      </c>
      <c r="E654" s="122" t="n">
        <f aca="false">SUM(E655:E665)</f>
        <v>5914</v>
      </c>
      <c r="F654" s="106"/>
      <c r="G654" s="106"/>
    </row>
    <row r="655" customFormat="false" ht="13.5" hidden="false" customHeight="false" outlineLevel="0" collapsed="false">
      <c r="A655" s="103" t="n">
        <v>2100401</v>
      </c>
      <c r="B655" s="104" t="s">
        <v>576</v>
      </c>
      <c r="C655" s="108"/>
      <c r="D655" s="108"/>
      <c r="E655" s="109" t="n">
        <v>0</v>
      </c>
      <c r="F655" s="106"/>
      <c r="G655" s="106"/>
    </row>
    <row r="656" customFormat="false" ht="13.5" hidden="false" customHeight="false" outlineLevel="0" collapsed="false">
      <c r="A656" s="103" t="n">
        <v>2100402</v>
      </c>
      <c r="B656" s="104" t="s">
        <v>577</v>
      </c>
      <c r="C656" s="108"/>
      <c r="D656" s="108"/>
      <c r="E656" s="109" t="n">
        <v>18</v>
      </c>
      <c r="F656" s="106"/>
      <c r="G656" s="106"/>
    </row>
    <row r="657" customFormat="false" ht="13.5" hidden="false" customHeight="false" outlineLevel="0" collapsed="false">
      <c r="A657" s="103" t="n">
        <v>2100403</v>
      </c>
      <c r="B657" s="104" t="s">
        <v>578</v>
      </c>
      <c r="C657" s="108"/>
      <c r="D657" s="108"/>
      <c r="E657" s="109" t="n">
        <v>34</v>
      </c>
      <c r="F657" s="106"/>
      <c r="G657" s="106"/>
    </row>
    <row r="658" customFormat="false" ht="13.5" hidden="false" customHeight="false" outlineLevel="0" collapsed="false">
      <c r="A658" s="103" t="n">
        <v>2100404</v>
      </c>
      <c r="B658" s="104" t="s">
        <v>579</v>
      </c>
      <c r="C658" s="108"/>
      <c r="D658" s="108"/>
      <c r="E658" s="109" t="n">
        <v>0</v>
      </c>
      <c r="F658" s="106"/>
      <c r="G658" s="106"/>
    </row>
    <row r="659" customFormat="false" ht="13.5" hidden="false" customHeight="false" outlineLevel="0" collapsed="false">
      <c r="A659" s="103" t="n">
        <v>2100405</v>
      </c>
      <c r="B659" s="104" t="s">
        <v>580</v>
      </c>
      <c r="C659" s="108"/>
      <c r="D659" s="108"/>
      <c r="E659" s="109" t="n">
        <v>0</v>
      </c>
      <c r="F659" s="106"/>
      <c r="G659" s="106"/>
    </row>
    <row r="660" customFormat="false" ht="13.5" hidden="false" customHeight="false" outlineLevel="0" collapsed="false">
      <c r="A660" s="103" t="n">
        <v>2100406</v>
      </c>
      <c r="B660" s="104" t="s">
        <v>581</v>
      </c>
      <c r="C660" s="108"/>
      <c r="D660" s="108"/>
      <c r="E660" s="109" t="n">
        <v>0</v>
      </c>
      <c r="F660" s="106"/>
      <c r="G660" s="106"/>
    </row>
    <row r="661" customFormat="false" ht="13.5" hidden="false" customHeight="false" outlineLevel="0" collapsed="false">
      <c r="A661" s="103" t="n">
        <v>2100407</v>
      </c>
      <c r="B661" s="104" t="s">
        <v>582</v>
      </c>
      <c r="C661" s="108"/>
      <c r="D661" s="108"/>
      <c r="E661" s="109" t="n">
        <v>200</v>
      </c>
      <c r="F661" s="106"/>
      <c r="G661" s="106"/>
    </row>
    <row r="662" customFormat="false" ht="13.5" hidden="false" customHeight="false" outlineLevel="0" collapsed="false">
      <c r="A662" s="103" t="n">
        <v>2100408</v>
      </c>
      <c r="B662" s="104" t="s">
        <v>583</v>
      </c>
      <c r="C662" s="108"/>
      <c r="D662" s="108"/>
      <c r="E662" s="109" t="n">
        <v>5245</v>
      </c>
      <c r="F662" s="106"/>
      <c r="G662" s="106"/>
    </row>
    <row r="663" customFormat="false" ht="13.5" hidden="false" customHeight="false" outlineLevel="0" collapsed="false">
      <c r="A663" s="103" t="n">
        <v>2100409</v>
      </c>
      <c r="B663" s="104" t="s">
        <v>584</v>
      </c>
      <c r="C663" s="108"/>
      <c r="D663" s="108"/>
      <c r="E663" s="109" t="n">
        <v>166</v>
      </c>
      <c r="F663" s="106"/>
      <c r="G663" s="106"/>
    </row>
    <row r="664" customFormat="false" ht="13.5" hidden="false" customHeight="false" outlineLevel="0" collapsed="false">
      <c r="A664" s="103" t="n">
        <v>2100410</v>
      </c>
      <c r="B664" s="104" t="s">
        <v>585</v>
      </c>
      <c r="C664" s="108"/>
      <c r="D664" s="108"/>
      <c r="E664" s="109" t="n">
        <v>251</v>
      </c>
      <c r="F664" s="106"/>
      <c r="G664" s="106"/>
    </row>
    <row r="665" customFormat="false" ht="13.5" hidden="false" customHeight="false" outlineLevel="0" collapsed="false">
      <c r="A665" s="103" t="n">
        <v>2100499</v>
      </c>
      <c r="B665" s="104" t="s">
        <v>586</v>
      </c>
      <c r="C665" s="108"/>
      <c r="D665" s="108"/>
      <c r="E665" s="109" t="n">
        <v>0</v>
      </c>
      <c r="F665" s="106"/>
      <c r="G665" s="106"/>
    </row>
    <row r="666" customFormat="false" ht="13.5" hidden="false" customHeight="false" outlineLevel="0" collapsed="false">
      <c r="A666" s="103" t="n">
        <v>21006</v>
      </c>
      <c r="B666" s="104" t="s">
        <v>587</v>
      </c>
      <c r="C666" s="108" t="n">
        <f aca="false">SUM(C667:C668)</f>
        <v>0</v>
      </c>
      <c r="D666" s="108" t="n">
        <f aca="false">SUM(D667:D668)</f>
        <v>0</v>
      </c>
      <c r="E666" s="108" t="n">
        <f aca="false">SUM(E667:E668)</f>
        <v>60</v>
      </c>
      <c r="F666" s="106"/>
      <c r="G666" s="106"/>
    </row>
    <row r="667" customFormat="false" ht="13.5" hidden="false" customHeight="false" outlineLevel="0" collapsed="false">
      <c r="A667" s="103" t="n">
        <v>2100601</v>
      </c>
      <c r="B667" s="104" t="s">
        <v>588</v>
      </c>
      <c r="C667" s="108"/>
      <c r="D667" s="108"/>
      <c r="E667" s="109" t="n">
        <v>60</v>
      </c>
      <c r="F667" s="106"/>
      <c r="G667" s="106"/>
    </row>
    <row r="668" customFormat="false" ht="13.5" hidden="false" customHeight="false" outlineLevel="0" collapsed="false">
      <c r="A668" s="103" t="n">
        <v>2100699</v>
      </c>
      <c r="B668" s="104" t="s">
        <v>589</v>
      </c>
      <c r="C668" s="108"/>
      <c r="D668" s="108"/>
      <c r="E668" s="109" t="n">
        <v>0</v>
      </c>
      <c r="F668" s="106"/>
      <c r="G668" s="106"/>
    </row>
    <row r="669" customFormat="false" ht="13.5" hidden="false" customHeight="false" outlineLevel="0" collapsed="false">
      <c r="A669" s="103" t="n">
        <v>21007</v>
      </c>
      <c r="B669" s="104" t="s">
        <v>590</v>
      </c>
      <c r="C669" s="108" t="n">
        <f aca="false">SUM(C670:C672)</f>
        <v>0</v>
      </c>
      <c r="D669" s="108" t="n">
        <f aca="false">SUM(D670:D672)</f>
        <v>0</v>
      </c>
      <c r="E669" s="108" t="n">
        <f aca="false">SUM(E670:E672)</f>
        <v>1632</v>
      </c>
      <c r="F669" s="106"/>
      <c r="G669" s="106"/>
    </row>
    <row r="670" customFormat="false" ht="13.5" hidden="false" customHeight="false" outlineLevel="0" collapsed="false">
      <c r="A670" s="103" t="n">
        <v>2100716</v>
      </c>
      <c r="B670" s="104" t="s">
        <v>591</v>
      </c>
      <c r="C670" s="108"/>
      <c r="D670" s="108"/>
      <c r="E670" s="109" t="n">
        <v>0</v>
      </c>
      <c r="F670" s="106"/>
      <c r="G670" s="106"/>
    </row>
    <row r="671" customFormat="false" ht="13.5" hidden="false" customHeight="false" outlineLevel="0" collapsed="false">
      <c r="A671" s="103" t="n">
        <v>2100717</v>
      </c>
      <c r="B671" s="104" t="s">
        <v>592</v>
      </c>
      <c r="C671" s="108"/>
      <c r="D671" s="108"/>
      <c r="E671" s="109" t="n">
        <v>41</v>
      </c>
      <c r="F671" s="106"/>
      <c r="G671" s="106"/>
    </row>
    <row r="672" customFormat="false" ht="13.5" hidden="false" customHeight="false" outlineLevel="0" collapsed="false">
      <c r="A672" s="103" t="n">
        <v>2100799</v>
      </c>
      <c r="B672" s="104" t="s">
        <v>593</v>
      </c>
      <c r="C672" s="108"/>
      <c r="D672" s="108"/>
      <c r="E672" s="109" t="n">
        <v>1591</v>
      </c>
      <c r="F672" s="106"/>
      <c r="G672" s="106"/>
    </row>
    <row r="673" customFormat="false" ht="13.5" hidden="false" customHeight="false" outlineLevel="0" collapsed="false">
      <c r="A673" s="103" t="n">
        <v>21011</v>
      </c>
      <c r="B673" s="104" t="s">
        <v>594</v>
      </c>
      <c r="C673" s="108" t="n">
        <f aca="false">SUM(C674:C677)</f>
        <v>0</v>
      </c>
      <c r="D673" s="108" t="n">
        <f aca="false">SUM(D674:D677)</f>
        <v>0</v>
      </c>
      <c r="E673" s="108" t="n">
        <f aca="false">SUM(E674:E677)</f>
        <v>4789</v>
      </c>
      <c r="F673" s="106"/>
      <c r="G673" s="106"/>
    </row>
    <row r="674" customFormat="false" ht="13.5" hidden="false" customHeight="false" outlineLevel="0" collapsed="false">
      <c r="A674" s="103" t="n">
        <v>2101101</v>
      </c>
      <c r="B674" s="104" t="s">
        <v>595</v>
      </c>
      <c r="C674" s="108"/>
      <c r="D674" s="108"/>
      <c r="E674" s="109" t="n">
        <v>1199</v>
      </c>
      <c r="F674" s="106"/>
      <c r="G674" s="106"/>
    </row>
    <row r="675" customFormat="false" ht="13.5" hidden="false" customHeight="false" outlineLevel="0" collapsed="false">
      <c r="A675" s="103" t="n">
        <v>2101102</v>
      </c>
      <c r="B675" s="104" t="s">
        <v>596</v>
      </c>
      <c r="C675" s="108"/>
      <c r="D675" s="108"/>
      <c r="E675" s="109" t="n">
        <v>3590</v>
      </c>
      <c r="F675" s="106"/>
      <c r="G675" s="106"/>
    </row>
    <row r="676" customFormat="false" ht="13.5" hidden="false" customHeight="false" outlineLevel="0" collapsed="false">
      <c r="A676" s="103" t="n">
        <v>2101103</v>
      </c>
      <c r="B676" s="104" t="s">
        <v>597</v>
      </c>
      <c r="C676" s="108"/>
      <c r="D676" s="108"/>
      <c r="E676" s="109" t="n">
        <v>0</v>
      </c>
      <c r="F676" s="106"/>
      <c r="G676" s="106"/>
    </row>
    <row r="677" customFormat="false" ht="13.5" hidden="false" customHeight="false" outlineLevel="0" collapsed="false">
      <c r="A677" s="103" t="n">
        <v>2101199</v>
      </c>
      <c r="B677" s="104" t="s">
        <v>598</v>
      </c>
      <c r="C677" s="108"/>
      <c r="D677" s="108"/>
      <c r="E677" s="109" t="n">
        <v>0</v>
      </c>
      <c r="F677" s="106"/>
      <c r="G677" s="106"/>
    </row>
    <row r="678" customFormat="false" ht="13.5" hidden="false" customHeight="false" outlineLevel="0" collapsed="false">
      <c r="A678" s="103" t="n">
        <v>21012</v>
      </c>
      <c r="B678" s="104" t="s">
        <v>599</v>
      </c>
      <c r="C678" s="108" t="n">
        <f aca="false">SUM(C679:C681)</f>
        <v>0</v>
      </c>
      <c r="D678" s="108" t="n">
        <f aca="false">SUM(D679:D681)</f>
        <v>0</v>
      </c>
      <c r="E678" s="108" t="n">
        <f aca="false">SUM(E679:E681)</f>
        <v>12930</v>
      </c>
      <c r="F678" s="106"/>
      <c r="G678" s="106"/>
    </row>
    <row r="679" customFormat="false" ht="13.5" hidden="false" customHeight="false" outlineLevel="0" collapsed="false">
      <c r="A679" s="103" t="n">
        <v>2101201</v>
      </c>
      <c r="B679" s="104" t="s">
        <v>600</v>
      </c>
      <c r="C679" s="108"/>
      <c r="D679" s="108"/>
      <c r="E679" s="109" t="n">
        <v>273</v>
      </c>
      <c r="F679" s="106"/>
      <c r="G679" s="106"/>
    </row>
    <row r="680" customFormat="false" ht="13.5" hidden="false" customHeight="false" outlineLevel="0" collapsed="false">
      <c r="A680" s="103" t="n">
        <v>2101202</v>
      </c>
      <c r="B680" s="104" t="s">
        <v>601</v>
      </c>
      <c r="C680" s="108"/>
      <c r="D680" s="108"/>
      <c r="E680" s="109" t="n">
        <v>12657</v>
      </c>
      <c r="F680" s="106"/>
      <c r="G680" s="106"/>
    </row>
    <row r="681" customFormat="false" ht="13.5" hidden="false" customHeight="false" outlineLevel="0" collapsed="false">
      <c r="A681" s="103" t="n">
        <v>2101299</v>
      </c>
      <c r="B681" s="104" t="s">
        <v>602</v>
      </c>
      <c r="C681" s="108"/>
      <c r="D681" s="108"/>
      <c r="E681" s="109" t="n">
        <v>0</v>
      </c>
      <c r="F681" s="106"/>
      <c r="G681" s="106"/>
    </row>
    <row r="682" customFormat="false" ht="13.5" hidden="false" customHeight="false" outlineLevel="0" collapsed="false">
      <c r="A682" s="103" t="n">
        <v>21013</v>
      </c>
      <c r="B682" s="104" t="s">
        <v>603</v>
      </c>
      <c r="C682" s="108" t="n">
        <f aca="false">SUM(C683:C685)</f>
        <v>0</v>
      </c>
      <c r="D682" s="108" t="n">
        <f aca="false">SUM(D683:D685)</f>
        <v>0</v>
      </c>
      <c r="E682" s="108" t="n">
        <f aca="false">SUM(E683:E685)</f>
        <v>499</v>
      </c>
      <c r="F682" s="106"/>
      <c r="G682" s="106"/>
    </row>
    <row r="683" customFormat="false" ht="13.5" hidden="false" customHeight="false" outlineLevel="0" collapsed="false">
      <c r="A683" s="103" t="n">
        <v>2101301</v>
      </c>
      <c r="B683" s="104" t="s">
        <v>604</v>
      </c>
      <c r="C683" s="108"/>
      <c r="D683" s="108"/>
      <c r="E683" s="109" t="n">
        <v>491</v>
      </c>
      <c r="F683" s="106"/>
      <c r="G683" s="106"/>
    </row>
    <row r="684" customFormat="false" ht="13.5" hidden="false" customHeight="false" outlineLevel="0" collapsed="false">
      <c r="A684" s="103" t="n">
        <v>2101302</v>
      </c>
      <c r="B684" s="104" t="s">
        <v>605</v>
      </c>
      <c r="C684" s="108"/>
      <c r="D684" s="108"/>
      <c r="E684" s="109" t="n">
        <v>8</v>
      </c>
      <c r="F684" s="106"/>
      <c r="G684" s="106"/>
    </row>
    <row r="685" customFormat="false" ht="13.5" hidden="false" customHeight="false" outlineLevel="0" collapsed="false">
      <c r="A685" s="103" t="n">
        <v>2101399</v>
      </c>
      <c r="B685" s="104" t="s">
        <v>606</v>
      </c>
      <c r="C685" s="108"/>
      <c r="D685" s="108"/>
      <c r="E685" s="109" t="n">
        <v>0</v>
      </c>
      <c r="F685" s="106"/>
      <c r="G685" s="106"/>
    </row>
    <row r="686" customFormat="false" ht="13.5" hidden="false" customHeight="false" outlineLevel="0" collapsed="false">
      <c r="A686" s="103" t="n">
        <v>21014</v>
      </c>
      <c r="B686" s="104" t="s">
        <v>607</v>
      </c>
      <c r="C686" s="108" t="n">
        <f aca="false">SUM(C687:C688)</f>
        <v>0</v>
      </c>
      <c r="D686" s="108" t="n">
        <f aca="false">SUM(D687:D688)</f>
        <v>0</v>
      </c>
      <c r="E686" s="108" t="n">
        <f aca="false">SUM(E687:E688)</f>
        <v>45</v>
      </c>
      <c r="F686" s="106"/>
      <c r="G686" s="106"/>
    </row>
    <row r="687" customFormat="false" ht="13.5" hidden="false" customHeight="false" outlineLevel="0" collapsed="false">
      <c r="A687" s="103" t="n">
        <v>2101401</v>
      </c>
      <c r="B687" s="104" t="s">
        <v>608</v>
      </c>
      <c r="C687" s="108"/>
      <c r="D687" s="108"/>
      <c r="E687" s="109" t="n">
        <v>45</v>
      </c>
      <c r="F687" s="106"/>
      <c r="G687" s="106"/>
    </row>
    <row r="688" customFormat="false" ht="13.5" hidden="false" customHeight="false" outlineLevel="0" collapsed="false">
      <c r="A688" s="103" t="n">
        <v>2101499</v>
      </c>
      <c r="B688" s="104" t="s">
        <v>609</v>
      </c>
      <c r="C688" s="108"/>
      <c r="D688" s="108"/>
      <c r="E688" s="109" t="n">
        <v>0</v>
      </c>
      <c r="F688" s="106"/>
      <c r="G688" s="106"/>
    </row>
    <row r="689" customFormat="false" ht="13.5" hidden="false" customHeight="false" outlineLevel="0" collapsed="false">
      <c r="A689" s="103" t="n">
        <v>21015</v>
      </c>
      <c r="B689" s="104" t="s">
        <v>610</v>
      </c>
      <c r="C689" s="108" t="n">
        <f aca="false">SUM(C690:C697)</f>
        <v>0</v>
      </c>
      <c r="D689" s="108" t="n">
        <f aca="false">SUM(D690:D697)</f>
        <v>0</v>
      </c>
      <c r="E689" s="108" t="n">
        <f aca="false">SUM(E690:E697)</f>
        <v>54</v>
      </c>
      <c r="F689" s="106"/>
      <c r="G689" s="106"/>
    </row>
    <row r="690" customFormat="false" ht="13.5" hidden="false" customHeight="false" outlineLevel="0" collapsed="false">
      <c r="A690" s="103" t="n">
        <v>2101501</v>
      </c>
      <c r="B690" s="104" t="s">
        <v>114</v>
      </c>
      <c r="C690" s="108"/>
      <c r="D690" s="108"/>
      <c r="E690" s="109" t="n">
        <v>0</v>
      </c>
      <c r="F690" s="106"/>
      <c r="G690" s="106"/>
    </row>
    <row r="691" customFormat="false" ht="13.5" hidden="false" customHeight="false" outlineLevel="0" collapsed="false">
      <c r="A691" s="103" t="n">
        <v>2101502</v>
      </c>
      <c r="B691" s="104" t="s">
        <v>115</v>
      </c>
      <c r="C691" s="108"/>
      <c r="D691" s="108"/>
      <c r="E691" s="109" t="n">
        <v>0</v>
      </c>
      <c r="F691" s="106"/>
      <c r="G691" s="106"/>
    </row>
    <row r="692" customFormat="false" ht="13.5" hidden="false" customHeight="false" outlineLevel="0" collapsed="false">
      <c r="A692" s="103" t="n">
        <v>2101503</v>
      </c>
      <c r="B692" s="104" t="s">
        <v>116</v>
      </c>
      <c r="C692" s="108"/>
      <c r="D692" s="108"/>
      <c r="E692" s="109" t="n">
        <v>0</v>
      </c>
      <c r="F692" s="106"/>
      <c r="G692" s="106"/>
    </row>
    <row r="693" customFormat="false" ht="13.5" hidden="false" customHeight="false" outlineLevel="0" collapsed="false">
      <c r="A693" s="103" t="n">
        <v>2101504</v>
      </c>
      <c r="B693" s="104" t="s">
        <v>155</v>
      </c>
      <c r="C693" s="108"/>
      <c r="D693" s="108"/>
      <c r="E693" s="109" t="n">
        <v>23</v>
      </c>
      <c r="F693" s="106"/>
      <c r="G693" s="106"/>
    </row>
    <row r="694" customFormat="false" ht="13.5" hidden="false" customHeight="false" outlineLevel="0" collapsed="false">
      <c r="A694" s="103" t="n">
        <v>2101505</v>
      </c>
      <c r="B694" s="104" t="s">
        <v>611</v>
      </c>
      <c r="C694" s="108"/>
      <c r="D694" s="108"/>
      <c r="E694" s="109" t="n">
        <v>0</v>
      </c>
      <c r="F694" s="106"/>
      <c r="G694" s="106"/>
    </row>
    <row r="695" customFormat="false" ht="13.5" hidden="false" customHeight="false" outlineLevel="0" collapsed="false">
      <c r="A695" s="103" t="n">
        <v>2101506</v>
      </c>
      <c r="B695" s="104" t="s">
        <v>612</v>
      </c>
      <c r="C695" s="108"/>
      <c r="D695" s="108"/>
      <c r="E695" s="109" t="n">
        <v>31</v>
      </c>
      <c r="F695" s="106"/>
      <c r="G695" s="106"/>
    </row>
    <row r="696" customFormat="false" ht="13.5" hidden="false" customHeight="false" outlineLevel="0" collapsed="false">
      <c r="A696" s="103" t="n">
        <v>2101550</v>
      </c>
      <c r="B696" s="104" t="s">
        <v>123</v>
      </c>
      <c r="C696" s="108"/>
      <c r="D696" s="108"/>
      <c r="E696" s="109" t="n">
        <v>0</v>
      </c>
      <c r="F696" s="106"/>
      <c r="G696" s="106"/>
    </row>
    <row r="697" customFormat="false" ht="13.5" hidden="false" customHeight="false" outlineLevel="0" collapsed="false">
      <c r="A697" s="103" t="n">
        <v>2101599</v>
      </c>
      <c r="B697" s="104" t="s">
        <v>613</v>
      </c>
      <c r="C697" s="108"/>
      <c r="D697" s="108"/>
      <c r="E697" s="109" t="n">
        <v>0</v>
      </c>
      <c r="F697" s="106"/>
      <c r="G697" s="106"/>
    </row>
    <row r="698" customFormat="false" ht="13.5" hidden="false" customHeight="false" outlineLevel="0" collapsed="false">
      <c r="A698" s="103" t="n">
        <v>21016</v>
      </c>
      <c r="B698" s="104" t="s">
        <v>614</v>
      </c>
      <c r="C698" s="108"/>
      <c r="D698" s="108"/>
      <c r="E698" s="109" t="n">
        <v>5</v>
      </c>
      <c r="F698" s="106"/>
      <c r="G698" s="106"/>
    </row>
    <row r="699" customFormat="false" ht="13.5" hidden="false" customHeight="false" outlineLevel="0" collapsed="false">
      <c r="A699" s="103" t="n">
        <v>21099</v>
      </c>
      <c r="B699" s="124" t="s">
        <v>615</v>
      </c>
      <c r="C699" s="108"/>
      <c r="D699" s="108"/>
      <c r="E699" s="109" t="n">
        <v>32</v>
      </c>
      <c r="F699" s="106"/>
      <c r="G699" s="106"/>
    </row>
    <row r="700" s="120" customFormat="true" ht="13.5" hidden="false" customHeight="false" outlineLevel="0" collapsed="false">
      <c r="A700" s="116" t="n">
        <v>211</v>
      </c>
      <c r="B700" s="125" t="s">
        <v>616</v>
      </c>
      <c r="C700" s="118" t="n">
        <f aca="false">SUM(C701,C711,C715,C724,C731,C738,C744,C747,C750,C751,C752,,C758,C759,C760,C771)</f>
        <v>0</v>
      </c>
      <c r="D700" s="118" t="n">
        <f aca="false">SUM(D701,D711,D715,D724,D731,D738,D744,D747,D750,D751,D752,,D758,D759,D760,D771)</f>
        <v>0</v>
      </c>
      <c r="E700" s="118" t="n">
        <f aca="false">SUM(E701,E711,E715,E724,E731,E738,E744,E747,E750,E751,E752,,E758,E759,E760,E771)</f>
        <v>10935</v>
      </c>
      <c r="F700" s="119"/>
      <c r="G700" s="119"/>
    </row>
    <row r="701" customFormat="false" ht="13.5" hidden="false" customHeight="false" outlineLevel="0" collapsed="false">
      <c r="A701" s="103" t="n">
        <v>21101</v>
      </c>
      <c r="B701" s="124" t="s">
        <v>617</v>
      </c>
      <c r="C701" s="108" t="n">
        <f aca="false">SUM(C702:C710)</f>
        <v>0</v>
      </c>
      <c r="D701" s="108" t="n">
        <f aca="false">SUM(D702:D710)</f>
        <v>0</v>
      </c>
      <c r="E701" s="108" t="n">
        <f aca="false">SUM(E702:E710)</f>
        <v>83</v>
      </c>
      <c r="F701" s="106"/>
      <c r="G701" s="106"/>
    </row>
    <row r="702" customFormat="false" ht="13.5" hidden="false" customHeight="false" outlineLevel="0" collapsed="false">
      <c r="A702" s="103" t="n">
        <v>2110101</v>
      </c>
      <c r="B702" s="124" t="s">
        <v>114</v>
      </c>
      <c r="C702" s="108"/>
      <c r="D702" s="108"/>
      <c r="E702" s="109" t="n">
        <v>80</v>
      </c>
      <c r="F702" s="106"/>
      <c r="G702" s="106"/>
    </row>
    <row r="703" customFormat="false" ht="13.5" hidden="false" customHeight="false" outlineLevel="0" collapsed="false">
      <c r="A703" s="103" t="n">
        <v>2110102</v>
      </c>
      <c r="B703" s="124" t="s">
        <v>115</v>
      </c>
      <c r="C703" s="108"/>
      <c r="D703" s="108"/>
      <c r="E703" s="109" t="n">
        <v>3</v>
      </c>
      <c r="F703" s="106"/>
      <c r="G703" s="106"/>
    </row>
    <row r="704" customFormat="false" ht="13.5" hidden="false" customHeight="false" outlineLevel="0" collapsed="false">
      <c r="A704" s="103" t="n">
        <v>2110103</v>
      </c>
      <c r="B704" s="124" t="s">
        <v>116</v>
      </c>
      <c r="C704" s="108"/>
      <c r="D704" s="108"/>
      <c r="E704" s="109" t="n">
        <v>0</v>
      </c>
      <c r="F704" s="106"/>
      <c r="G704" s="106"/>
    </row>
    <row r="705" customFormat="false" ht="13.5" hidden="false" customHeight="false" outlineLevel="0" collapsed="false">
      <c r="A705" s="103" t="n">
        <v>2110104</v>
      </c>
      <c r="B705" s="124" t="s">
        <v>618</v>
      </c>
      <c r="C705" s="108"/>
      <c r="D705" s="108"/>
      <c r="E705" s="109" t="n">
        <v>0</v>
      </c>
      <c r="F705" s="106"/>
      <c r="G705" s="106"/>
    </row>
    <row r="706" customFormat="false" ht="13.5" hidden="false" customHeight="false" outlineLevel="0" collapsed="false">
      <c r="A706" s="103" t="n">
        <v>2110105</v>
      </c>
      <c r="B706" s="124" t="s">
        <v>619</v>
      </c>
      <c r="C706" s="108"/>
      <c r="D706" s="108"/>
      <c r="E706" s="109" t="n">
        <v>0</v>
      </c>
      <c r="F706" s="106"/>
      <c r="G706" s="106"/>
    </row>
    <row r="707" customFormat="false" ht="13.5" hidden="false" customHeight="false" outlineLevel="0" collapsed="false">
      <c r="A707" s="103" t="n">
        <v>2110106</v>
      </c>
      <c r="B707" s="124" t="s">
        <v>620</v>
      </c>
      <c r="C707" s="108"/>
      <c r="D707" s="108"/>
      <c r="E707" s="109" t="n">
        <v>0</v>
      </c>
      <c r="F707" s="106"/>
      <c r="G707" s="106"/>
    </row>
    <row r="708" customFormat="false" ht="13.5" hidden="false" customHeight="false" outlineLevel="0" collapsed="false">
      <c r="A708" s="103" t="n">
        <v>2110107</v>
      </c>
      <c r="B708" s="124" t="s">
        <v>621</v>
      </c>
      <c r="C708" s="108"/>
      <c r="D708" s="108"/>
      <c r="E708" s="109" t="n">
        <v>0</v>
      </c>
      <c r="F708" s="106"/>
      <c r="G708" s="106"/>
    </row>
    <row r="709" customFormat="false" ht="13.5" hidden="false" customHeight="false" outlineLevel="0" collapsed="false">
      <c r="A709" s="103" t="n">
        <v>2110108</v>
      </c>
      <c r="B709" s="124" t="s">
        <v>622</v>
      </c>
      <c r="C709" s="108"/>
      <c r="D709" s="108"/>
      <c r="E709" s="109" t="n">
        <v>0</v>
      </c>
      <c r="F709" s="106"/>
      <c r="G709" s="106"/>
    </row>
    <row r="710" customFormat="false" ht="13.5" hidden="false" customHeight="false" outlineLevel="0" collapsed="false">
      <c r="A710" s="103" t="n">
        <v>2110199</v>
      </c>
      <c r="B710" s="124" t="s">
        <v>623</v>
      </c>
      <c r="C710" s="108"/>
      <c r="D710" s="108"/>
      <c r="E710" s="109" t="n">
        <v>0</v>
      </c>
      <c r="F710" s="106"/>
      <c r="G710" s="106"/>
    </row>
    <row r="711" customFormat="false" ht="13.5" hidden="false" customHeight="false" outlineLevel="0" collapsed="false">
      <c r="A711" s="103" t="n">
        <v>21102</v>
      </c>
      <c r="B711" s="124" t="s">
        <v>624</v>
      </c>
      <c r="C711" s="122" t="n">
        <f aca="false">SUM(C712:C714)</f>
        <v>0</v>
      </c>
      <c r="D711" s="122" t="n">
        <f aca="false">SUM(D712:D714)</f>
        <v>0</v>
      </c>
      <c r="E711" s="122" t="n">
        <f aca="false">SUM(E712:E714)</f>
        <v>0</v>
      </c>
      <c r="F711" s="106"/>
      <c r="G711" s="106"/>
    </row>
    <row r="712" customFormat="false" ht="13.5" hidden="false" customHeight="false" outlineLevel="0" collapsed="false">
      <c r="A712" s="103" t="n">
        <v>2110203</v>
      </c>
      <c r="B712" s="124" t="s">
        <v>625</v>
      </c>
      <c r="C712" s="108"/>
      <c r="D712" s="108"/>
      <c r="E712" s="109" t="n">
        <v>0</v>
      </c>
      <c r="F712" s="106"/>
      <c r="G712" s="106"/>
    </row>
    <row r="713" customFormat="false" ht="13.5" hidden="false" customHeight="false" outlineLevel="0" collapsed="false">
      <c r="A713" s="103" t="n">
        <v>2110204</v>
      </c>
      <c r="B713" s="124" t="s">
        <v>626</v>
      </c>
      <c r="C713" s="108"/>
      <c r="D713" s="108"/>
      <c r="E713" s="109" t="n">
        <v>0</v>
      </c>
      <c r="F713" s="106"/>
      <c r="G713" s="106"/>
    </row>
    <row r="714" customFormat="false" ht="13.5" hidden="false" customHeight="false" outlineLevel="0" collapsed="false">
      <c r="A714" s="103" t="n">
        <v>2110299</v>
      </c>
      <c r="B714" s="124" t="s">
        <v>627</v>
      </c>
      <c r="C714" s="108"/>
      <c r="D714" s="108"/>
      <c r="E714" s="109" t="n">
        <v>0</v>
      </c>
      <c r="F714" s="106"/>
      <c r="G714" s="106"/>
    </row>
    <row r="715" customFormat="false" ht="13.5" hidden="false" customHeight="false" outlineLevel="0" collapsed="false">
      <c r="A715" s="103" t="n">
        <v>21103</v>
      </c>
      <c r="B715" s="124" t="s">
        <v>628</v>
      </c>
      <c r="C715" s="122" t="n">
        <f aca="false">SUM(C716:C723)</f>
        <v>0</v>
      </c>
      <c r="D715" s="122" t="n">
        <f aca="false">SUM(D716:D723)</f>
        <v>0</v>
      </c>
      <c r="E715" s="122" t="n">
        <f aca="false">SUM(E716:E723)</f>
        <v>6282</v>
      </c>
      <c r="F715" s="106"/>
      <c r="G715" s="106"/>
    </row>
    <row r="716" customFormat="false" ht="13.5" hidden="false" customHeight="false" outlineLevel="0" collapsed="false">
      <c r="A716" s="103" t="n">
        <v>2110301</v>
      </c>
      <c r="B716" s="124" t="s">
        <v>629</v>
      </c>
      <c r="C716" s="108"/>
      <c r="D716" s="108"/>
      <c r="E716" s="109" t="n">
        <v>0</v>
      </c>
      <c r="F716" s="106"/>
      <c r="G716" s="106"/>
    </row>
    <row r="717" customFormat="false" ht="13.5" hidden="false" customHeight="false" outlineLevel="0" collapsed="false">
      <c r="A717" s="103" t="n">
        <v>2110302</v>
      </c>
      <c r="B717" s="124" t="s">
        <v>630</v>
      </c>
      <c r="C717" s="108"/>
      <c r="D717" s="108"/>
      <c r="E717" s="109" t="n">
        <v>6280</v>
      </c>
      <c r="F717" s="106"/>
      <c r="G717" s="106"/>
    </row>
    <row r="718" customFormat="false" ht="13.5" hidden="false" customHeight="false" outlineLevel="0" collapsed="false">
      <c r="A718" s="103" t="n">
        <v>2110303</v>
      </c>
      <c r="B718" s="124" t="s">
        <v>631</v>
      </c>
      <c r="C718" s="108"/>
      <c r="D718" s="108"/>
      <c r="E718" s="109" t="n">
        <v>0</v>
      </c>
      <c r="F718" s="106"/>
      <c r="G718" s="106"/>
    </row>
    <row r="719" customFormat="false" ht="13.5" hidden="false" customHeight="false" outlineLevel="0" collapsed="false">
      <c r="A719" s="103" t="n">
        <v>2110304</v>
      </c>
      <c r="B719" s="124" t="s">
        <v>632</v>
      </c>
      <c r="C719" s="108"/>
      <c r="D719" s="108"/>
      <c r="E719" s="109" t="n">
        <v>0</v>
      </c>
      <c r="F719" s="106"/>
      <c r="G719" s="106"/>
    </row>
    <row r="720" customFormat="false" ht="13.5" hidden="false" customHeight="false" outlineLevel="0" collapsed="false">
      <c r="A720" s="103" t="n">
        <v>2110305</v>
      </c>
      <c r="B720" s="124" t="s">
        <v>633</v>
      </c>
      <c r="C720" s="108"/>
      <c r="D720" s="108"/>
      <c r="E720" s="109" t="n">
        <v>0</v>
      </c>
      <c r="F720" s="106"/>
      <c r="G720" s="106"/>
    </row>
    <row r="721" customFormat="false" ht="13.5" hidden="false" customHeight="false" outlineLevel="0" collapsed="false">
      <c r="A721" s="103" t="n">
        <v>2110306</v>
      </c>
      <c r="B721" s="124" t="s">
        <v>634</v>
      </c>
      <c r="C721" s="108"/>
      <c r="D721" s="108"/>
      <c r="E721" s="109" t="n">
        <v>0</v>
      </c>
      <c r="F721" s="106"/>
      <c r="G721" s="106"/>
    </row>
    <row r="722" customFormat="false" ht="13.5" hidden="false" customHeight="false" outlineLevel="0" collapsed="false">
      <c r="A722" s="103" t="n">
        <v>2110307</v>
      </c>
      <c r="B722" s="124" t="s">
        <v>635</v>
      </c>
      <c r="C722" s="108"/>
      <c r="D722" s="108"/>
      <c r="E722" s="109" t="n">
        <v>0</v>
      </c>
      <c r="F722" s="106"/>
      <c r="G722" s="106"/>
    </row>
    <row r="723" customFormat="false" ht="13.5" hidden="false" customHeight="false" outlineLevel="0" collapsed="false">
      <c r="A723" s="103" t="n">
        <v>2110399</v>
      </c>
      <c r="B723" s="124" t="s">
        <v>636</v>
      </c>
      <c r="C723" s="108"/>
      <c r="D723" s="108"/>
      <c r="E723" s="109" t="n">
        <v>2</v>
      </c>
      <c r="F723" s="106"/>
      <c r="G723" s="106"/>
    </row>
    <row r="724" customFormat="false" ht="13.5" hidden="false" customHeight="false" outlineLevel="0" collapsed="false">
      <c r="A724" s="103" t="n">
        <v>21104</v>
      </c>
      <c r="B724" s="124" t="s">
        <v>637</v>
      </c>
      <c r="C724" s="122" t="n">
        <f aca="false">SUM(C725:C730)</f>
        <v>0</v>
      </c>
      <c r="D724" s="122" t="n">
        <f aca="false">SUM(D725:D730)</f>
        <v>0</v>
      </c>
      <c r="E724" s="122" t="n">
        <f aca="false">SUM(E725:E730)</f>
        <v>3135</v>
      </c>
      <c r="F724" s="106"/>
      <c r="G724" s="106"/>
    </row>
    <row r="725" customFormat="false" ht="13.5" hidden="false" customHeight="false" outlineLevel="0" collapsed="false">
      <c r="A725" s="103" t="n">
        <v>2110401</v>
      </c>
      <c r="B725" s="124" t="s">
        <v>638</v>
      </c>
      <c r="C725" s="108"/>
      <c r="D725" s="108"/>
      <c r="E725" s="109" t="n">
        <v>0</v>
      </c>
      <c r="F725" s="106"/>
      <c r="G725" s="106"/>
    </row>
    <row r="726" customFormat="false" ht="13.5" hidden="false" customHeight="false" outlineLevel="0" collapsed="false">
      <c r="A726" s="103" t="n">
        <v>2110402</v>
      </c>
      <c r="B726" s="124" t="s">
        <v>639</v>
      </c>
      <c r="C726" s="108"/>
      <c r="D726" s="108"/>
      <c r="E726" s="109" t="n">
        <v>3135</v>
      </c>
      <c r="F726" s="106"/>
      <c r="G726" s="106"/>
    </row>
    <row r="727" customFormat="false" ht="13.5" hidden="false" customHeight="false" outlineLevel="0" collapsed="false">
      <c r="A727" s="103" t="n">
        <v>2110404</v>
      </c>
      <c r="B727" s="124" t="s">
        <v>640</v>
      </c>
      <c r="C727" s="108"/>
      <c r="D727" s="108"/>
      <c r="E727" s="109" t="n">
        <v>0</v>
      </c>
      <c r="F727" s="106"/>
      <c r="G727" s="106"/>
    </row>
    <row r="728" customFormat="false" ht="13.5" hidden="false" customHeight="false" outlineLevel="0" collapsed="false">
      <c r="A728" s="103" t="n">
        <v>2110405</v>
      </c>
      <c r="B728" s="124" t="s">
        <v>641</v>
      </c>
      <c r="C728" s="108"/>
      <c r="D728" s="108"/>
      <c r="E728" s="109" t="n">
        <v>0</v>
      </c>
      <c r="F728" s="106"/>
      <c r="G728" s="106"/>
    </row>
    <row r="729" customFormat="false" ht="13.5" hidden="false" customHeight="false" outlineLevel="0" collapsed="false">
      <c r="A729" s="103" t="n">
        <v>2110406</v>
      </c>
      <c r="B729" s="124" t="s">
        <v>642</v>
      </c>
      <c r="C729" s="108"/>
      <c r="D729" s="108"/>
      <c r="E729" s="109" t="n">
        <v>0</v>
      </c>
      <c r="F729" s="106"/>
      <c r="G729" s="106"/>
    </row>
    <row r="730" customFormat="false" ht="13.5" hidden="false" customHeight="false" outlineLevel="0" collapsed="false">
      <c r="A730" s="103" t="n">
        <v>2110499</v>
      </c>
      <c r="B730" s="124" t="s">
        <v>643</v>
      </c>
      <c r="C730" s="108"/>
      <c r="D730" s="108"/>
      <c r="E730" s="109" t="n">
        <v>0</v>
      </c>
      <c r="F730" s="106"/>
      <c r="G730" s="106"/>
    </row>
    <row r="731" customFormat="false" ht="13.5" hidden="false" customHeight="false" outlineLevel="0" collapsed="false">
      <c r="A731" s="103" t="n">
        <v>21105</v>
      </c>
      <c r="B731" s="124" t="s">
        <v>644</v>
      </c>
      <c r="C731" s="108" t="n">
        <f aca="false">SUM(C732:C737)</f>
        <v>0</v>
      </c>
      <c r="D731" s="108" t="n">
        <f aca="false">SUM(D732:D737)</f>
        <v>0</v>
      </c>
      <c r="E731" s="108" t="n">
        <f aca="false">SUM(E732:E737)</f>
        <v>1377</v>
      </c>
      <c r="F731" s="106"/>
      <c r="G731" s="106"/>
    </row>
    <row r="732" customFormat="false" ht="13.5" hidden="false" customHeight="false" outlineLevel="0" collapsed="false">
      <c r="A732" s="103" t="n">
        <v>2110501</v>
      </c>
      <c r="B732" s="124" t="s">
        <v>645</v>
      </c>
      <c r="C732" s="108"/>
      <c r="D732" s="108"/>
      <c r="E732" s="109" t="n">
        <v>48</v>
      </c>
      <c r="F732" s="106"/>
      <c r="G732" s="106"/>
    </row>
    <row r="733" customFormat="false" ht="13.5" hidden="false" customHeight="false" outlineLevel="0" collapsed="false">
      <c r="A733" s="103" t="n">
        <v>2110502</v>
      </c>
      <c r="B733" s="124" t="s">
        <v>646</v>
      </c>
      <c r="C733" s="108"/>
      <c r="D733" s="108"/>
      <c r="E733" s="109" t="n">
        <v>0</v>
      </c>
      <c r="F733" s="106"/>
      <c r="G733" s="106"/>
    </row>
    <row r="734" customFormat="false" ht="13.5" hidden="false" customHeight="false" outlineLevel="0" collapsed="false">
      <c r="A734" s="103" t="n">
        <v>2110503</v>
      </c>
      <c r="B734" s="124" t="s">
        <v>647</v>
      </c>
      <c r="C734" s="108"/>
      <c r="D734" s="108"/>
      <c r="E734" s="109" t="n">
        <v>0</v>
      </c>
      <c r="F734" s="106"/>
      <c r="G734" s="106"/>
    </row>
    <row r="735" customFormat="false" ht="13.5" hidden="false" customHeight="false" outlineLevel="0" collapsed="false">
      <c r="A735" s="103" t="n">
        <v>2110506</v>
      </c>
      <c r="B735" s="124" t="s">
        <v>648</v>
      </c>
      <c r="C735" s="108"/>
      <c r="D735" s="108"/>
      <c r="E735" s="109" t="n">
        <v>344</v>
      </c>
      <c r="F735" s="106"/>
      <c r="G735" s="106"/>
    </row>
    <row r="736" customFormat="false" ht="13.5" hidden="false" customHeight="false" outlineLevel="0" collapsed="false">
      <c r="A736" s="103" t="n">
        <v>2110507</v>
      </c>
      <c r="B736" s="124" t="s">
        <v>649</v>
      </c>
      <c r="C736" s="108"/>
      <c r="D736" s="108"/>
      <c r="E736" s="109" t="n">
        <v>985</v>
      </c>
      <c r="F736" s="106"/>
      <c r="G736" s="106"/>
    </row>
    <row r="737" customFormat="false" ht="13.5" hidden="false" customHeight="false" outlineLevel="0" collapsed="false">
      <c r="A737" s="103" t="n">
        <v>2110599</v>
      </c>
      <c r="B737" s="124" t="s">
        <v>650</v>
      </c>
      <c r="C737" s="108"/>
      <c r="D737" s="108"/>
      <c r="E737" s="109" t="n">
        <v>0</v>
      </c>
      <c r="F737" s="106"/>
      <c r="G737" s="106"/>
    </row>
    <row r="738" customFormat="false" ht="13.5" hidden="false" customHeight="false" outlineLevel="0" collapsed="false">
      <c r="A738" s="103" t="n">
        <v>21106</v>
      </c>
      <c r="B738" s="124" t="s">
        <v>651</v>
      </c>
      <c r="C738" s="108" t="n">
        <f aca="false">SUM(C739:C743)</f>
        <v>0</v>
      </c>
      <c r="D738" s="108" t="n">
        <f aca="false">SUM(D739:D743)</f>
        <v>0</v>
      </c>
      <c r="E738" s="108" t="n">
        <f aca="false">SUM(E739:E743)</f>
        <v>0</v>
      </c>
      <c r="F738" s="106"/>
      <c r="G738" s="106"/>
    </row>
    <row r="739" customFormat="false" ht="13.5" hidden="false" customHeight="false" outlineLevel="0" collapsed="false">
      <c r="A739" s="103" t="n">
        <v>2110602</v>
      </c>
      <c r="B739" s="124" t="s">
        <v>652</v>
      </c>
      <c r="C739" s="108"/>
      <c r="D739" s="108"/>
      <c r="E739" s="109" t="n">
        <v>0</v>
      </c>
      <c r="F739" s="106"/>
      <c r="G739" s="106"/>
    </row>
    <row r="740" customFormat="false" ht="13.5" hidden="false" customHeight="false" outlineLevel="0" collapsed="false">
      <c r="A740" s="103" t="n">
        <v>2110603</v>
      </c>
      <c r="B740" s="124" t="s">
        <v>653</v>
      </c>
      <c r="C740" s="108"/>
      <c r="D740" s="108"/>
      <c r="E740" s="109" t="n">
        <v>0</v>
      </c>
      <c r="F740" s="106"/>
      <c r="G740" s="106"/>
    </row>
    <row r="741" customFormat="false" ht="13.5" hidden="false" customHeight="false" outlineLevel="0" collapsed="false">
      <c r="A741" s="103" t="n">
        <v>2110604</v>
      </c>
      <c r="B741" s="124" t="s">
        <v>654</v>
      </c>
      <c r="C741" s="108"/>
      <c r="D741" s="108"/>
      <c r="E741" s="109" t="n">
        <v>0</v>
      </c>
      <c r="F741" s="106"/>
      <c r="G741" s="106"/>
    </row>
    <row r="742" customFormat="false" ht="13.5" hidden="false" customHeight="false" outlineLevel="0" collapsed="false">
      <c r="A742" s="103" t="n">
        <v>2110605</v>
      </c>
      <c r="B742" s="124" t="s">
        <v>655</v>
      </c>
      <c r="C742" s="108"/>
      <c r="D742" s="108"/>
      <c r="E742" s="109" t="n">
        <v>0</v>
      </c>
      <c r="F742" s="106"/>
      <c r="G742" s="106"/>
    </row>
    <row r="743" customFormat="false" ht="13.5" hidden="false" customHeight="false" outlineLevel="0" collapsed="false">
      <c r="A743" s="103" t="n">
        <v>2110699</v>
      </c>
      <c r="B743" s="124" t="s">
        <v>656</v>
      </c>
      <c r="C743" s="108"/>
      <c r="D743" s="108"/>
      <c r="E743" s="109" t="n">
        <v>0</v>
      </c>
      <c r="F743" s="106"/>
      <c r="G743" s="106"/>
    </row>
    <row r="744" customFormat="false" ht="13.5" hidden="false" customHeight="false" outlineLevel="0" collapsed="false">
      <c r="A744" s="103" t="n">
        <v>21107</v>
      </c>
      <c r="B744" s="124" t="s">
        <v>657</v>
      </c>
      <c r="C744" s="108" t="n">
        <f aca="false">SUM(C745:C746)</f>
        <v>0</v>
      </c>
      <c r="D744" s="108" t="n">
        <f aca="false">SUM(D745:D746)</f>
        <v>0</v>
      </c>
      <c r="E744" s="108" t="n">
        <f aca="false">SUM(E745:E746)</f>
        <v>0</v>
      </c>
      <c r="F744" s="106"/>
      <c r="G744" s="106"/>
    </row>
    <row r="745" customFormat="false" ht="13.5" hidden="false" customHeight="false" outlineLevel="0" collapsed="false">
      <c r="A745" s="103" t="n">
        <v>2110704</v>
      </c>
      <c r="B745" s="124" t="s">
        <v>658</v>
      </c>
      <c r="C745" s="108"/>
      <c r="D745" s="108"/>
      <c r="E745" s="109" t="n">
        <v>0</v>
      </c>
      <c r="F745" s="106"/>
      <c r="G745" s="106"/>
    </row>
    <row r="746" customFormat="false" ht="13.5" hidden="false" customHeight="false" outlineLevel="0" collapsed="false">
      <c r="A746" s="103" t="n">
        <v>2110799</v>
      </c>
      <c r="B746" s="124" t="s">
        <v>659</v>
      </c>
      <c r="C746" s="108"/>
      <c r="D746" s="108"/>
      <c r="E746" s="109" t="n">
        <v>0</v>
      </c>
      <c r="F746" s="106"/>
      <c r="G746" s="106"/>
    </row>
    <row r="747" customFormat="false" ht="13.5" hidden="false" customHeight="false" outlineLevel="0" collapsed="false">
      <c r="A747" s="103" t="n">
        <v>21108</v>
      </c>
      <c r="B747" s="124" t="s">
        <v>660</v>
      </c>
      <c r="C747" s="108" t="n">
        <f aca="false">SUM(C748:C749)</f>
        <v>0</v>
      </c>
      <c r="D747" s="108" t="n">
        <f aca="false">SUM(D748:D749)</f>
        <v>0</v>
      </c>
      <c r="E747" s="108" t="n">
        <f aca="false">SUM(E748:E749)</f>
        <v>0</v>
      </c>
      <c r="F747" s="106"/>
      <c r="G747" s="106"/>
    </row>
    <row r="748" customFormat="false" ht="13.5" hidden="false" customHeight="false" outlineLevel="0" collapsed="false">
      <c r="A748" s="103" t="n">
        <v>2110804</v>
      </c>
      <c r="B748" s="124" t="s">
        <v>661</v>
      </c>
      <c r="C748" s="108"/>
      <c r="D748" s="108"/>
      <c r="E748" s="109" t="n">
        <v>0</v>
      </c>
      <c r="F748" s="106"/>
      <c r="G748" s="106"/>
    </row>
    <row r="749" customFormat="false" ht="13.5" hidden="false" customHeight="false" outlineLevel="0" collapsed="false">
      <c r="A749" s="103" t="n">
        <v>2110899</v>
      </c>
      <c r="B749" s="124" t="s">
        <v>662</v>
      </c>
      <c r="C749" s="108"/>
      <c r="D749" s="108"/>
      <c r="E749" s="109" t="n">
        <v>0</v>
      </c>
      <c r="F749" s="106"/>
      <c r="G749" s="106"/>
    </row>
    <row r="750" customFormat="false" ht="13.5" hidden="false" customHeight="false" outlineLevel="0" collapsed="false">
      <c r="A750" s="103" t="n">
        <v>21109</v>
      </c>
      <c r="B750" s="124" t="s">
        <v>663</v>
      </c>
      <c r="C750" s="108"/>
      <c r="D750" s="108"/>
      <c r="E750" s="109" t="n">
        <v>0</v>
      </c>
      <c r="F750" s="106"/>
      <c r="G750" s="106"/>
    </row>
    <row r="751" customFormat="false" ht="13.5" hidden="false" customHeight="false" outlineLevel="0" collapsed="false">
      <c r="A751" s="103" t="n">
        <v>21110</v>
      </c>
      <c r="B751" s="124" t="s">
        <v>664</v>
      </c>
      <c r="C751" s="108"/>
      <c r="D751" s="108"/>
      <c r="E751" s="109" t="n">
        <v>0</v>
      </c>
      <c r="F751" s="106"/>
      <c r="G751" s="106"/>
    </row>
    <row r="752" customFormat="false" ht="13.5" hidden="false" customHeight="false" outlineLevel="0" collapsed="false">
      <c r="A752" s="103" t="n">
        <v>21111</v>
      </c>
      <c r="B752" s="124" t="s">
        <v>665</v>
      </c>
      <c r="C752" s="108" t="n">
        <f aca="false">SUM(C753:C757)</f>
        <v>0</v>
      </c>
      <c r="D752" s="108" t="n">
        <f aca="false">SUM(D753:D757)</f>
        <v>0</v>
      </c>
      <c r="E752" s="108" t="n">
        <f aca="false">SUM(E753:E757)</f>
        <v>0</v>
      </c>
      <c r="F752" s="106"/>
      <c r="G752" s="106"/>
    </row>
    <row r="753" customFormat="false" ht="13.5" hidden="false" customHeight="false" outlineLevel="0" collapsed="false">
      <c r="A753" s="103" t="n">
        <v>2111101</v>
      </c>
      <c r="B753" s="124" t="s">
        <v>666</v>
      </c>
      <c r="C753" s="108"/>
      <c r="D753" s="108"/>
      <c r="E753" s="109" t="n">
        <v>0</v>
      </c>
      <c r="F753" s="106"/>
      <c r="G753" s="106"/>
    </row>
    <row r="754" customFormat="false" ht="13.5" hidden="false" customHeight="false" outlineLevel="0" collapsed="false">
      <c r="A754" s="103" t="n">
        <v>2111102</v>
      </c>
      <c r="B754" s="124" t="s">
        <v>667</v>
      </c>
      <c r="C754" s="108"/>
      <c r="D754" s="108"/>
      <c r="E754" s="109" t="n">
        <v>0</v>
      </c>
      <c r="F754" s="106"/>
      <c r="G754" s="106"/>
    </row>
    <row r="755" customFormat="false" ht="13.5" hidden="false" customHeight="false" outlineLevel="0" collapsed="false">
      <c r="A755" s="103" t="n">
        <v>2111103</v>
      </c>
      <c r="B755" s="124" t="s">
        <v>668</v>
      </c>
      <c r="C755" s="108"/>
      <c r="D755" s="108"/>
      <c r="E755" s="109" t="n">
        <v>0</v>
      </c>
      <c r="F755" s="106"/>
      <c r="G755" s="106"/>
    </row>
    <row r="756" customFormat="false" ht="13.5" hidden="false" customHeight="false" outlineLevel="0" collapsed="false">
      <c r="A756" s="103" t="n">
        <v>2111104</v>
      </c>
      <c r="B756" s="124" t="s">
        <v>669</v>
      </c>
      <c r="C756" s="108"/>
      <c r="D756" s="108"/>
      <c r="E756" s="109" t="n">
        <v>0</v>
      </c>
      <c r="F756" s="106"/>
      <c r="G756" s="106"/>
    </row>
    <row r="757" customFormat="false" ht="13.5" hidden="false" customHeight="false" outlineLevel="0" collapsed="false">
      <c r="A757" s="103" t="n">
        <v>2111199</v>
      </c>
      <c r="B757" s="124" t="s">
        <v>670</v>
      </c>
      <c r="C757" s="108"/>
      <c r="D757" s="108"/>
      <c r="E757" s="109" t="n">
        <v>0</v>
      </c>
      <c r="F757" s="106"/>
      <c r="G757" s="106"/>
    </row>
    <row r="758" customFormat="false" ht="13.5" hidden="false" customHeight="false" outlineLevel="0" collapsed="false">
      <c r="A758" s="103" t="n">
        <v>21112</v>
      </c>
      <c r="B758" s="124" t="s">
        <v>671</v>
      </c>
      <c r="C758" s="108"/>
      <c r="D758" s="108"/>
      <c r="E758" s="109" t="n">
        <v>58</v>
      </c>
      <c r="F758" s="106"/>
      <c r="G758" s="106"/>
    </row>
    <row r="759" customFormat="false" ht="13.5" hidden="false" customHeight="false" outlineLevel="0" collapsed="false">
      <c r="A759" s="103" t="n">
        <v>21113</v>
      </c>
      <c r="B759" s="124" t="s">
        <v>672</v>
      </c>
      <c r="C759" s="108"/>
      <c r="D759" s="108"/>
      <c r="E759" s="109" t="n">
        <v>0</v>
      </c>
      <c r="F759" s="106"/>
      <c r="G759" s="106"/>
    </row>
    <row r="760" s="120" customFormat="true" ht="13.5" hidden="false" customHeight="false" outlineLevel="0" collapsed="false">
      <c r="A760" s="116" t="n">
        <v>21114</v>
      </c>
      <c r="B760" s="125" t="s">
        <v>673</v>
      </c>
      <c r="C760" s="118" t="n">
        <f aca="false">SUM(C761:C770)</f>
        <v>0</v>
      </c>
      <c r="D760" s="118" t="n">
        <f aca="false">SUM(D761:D770)</f>
        <v>0</v>
      </c>
      <c r="E760" s="118" t="n">
        <f aca="false">SUM(E761:E770)</f>
        <v>0</v>
      </c>
      <c r="F760" s="119"/>
      <c r="G760" s="119"/>
    </row>
    <row r="761" customFormat="false" ht="13.5" hidden="false" customHeight="false" outlineLevel="0" collapsed="false">
      <c r="A761" s="103" t="n">
        <v>2111401</v>
      </c>
      <c r="B761" s="124" t="s">
        <v>114</v>
      </c>
      <c r="C761" s="108"/>
      <c r="D761" s="108"/>
      <c r="E761" s="109" t="n">
        <v>0</v>
      </c>
      <c r="F761" s="106"/>
      <c r="G761" s="106"/>
    </row>
    <row r="762" customFormat="false" ht="13.5" hidden="false" customHeight="false" outlineLevel="0" collapsed="false">
      <c r="A762" s="103" t="n">
        <v>2111402</v>
      </c>
      <c r="B762" s="124" t="s">
        <v>115</v>
      </c>
      <c r="C762" s="108"/>
      <c r="D762" s="108"/>
      <c r="E762" s="109" t="n">
        <v>0</v>
      </c>
      <c r="F762" s="106"/>
      <c r="G762" s="106"/>
    </row>
    <row r="763" customFormat="false" ht="13.5" hidden="false" customHeight="false" outlineLevel="0" collapsed="false">
      <c r="A763" s="103" t="n">
        <v>2111403</v>
      </c>
      <c r="B763" s="124" t="s">
        <v>116</v>
      </c>
      <c r="C763" s="108"/>
      <c r="D763" s="108"/>
      <c r="E763" s="109" t="n">
        <v>0</v>
      </c>
      <c r="F763" s="106"/>
      <c r="G763" s="106"/>
    </row>
    <row r="764" customFormat="false" ht="13.5" hidden="false" customHeight="false" outlineLevel="0" collapsed="false">
      <c r="A764" s="103" t="n">
        <v>2111406</v>
      </c>
      <c r="B764" s="124" t="s">
        <v>674</v>
      </c>
      <c r="C764" s="108"/>
      <c r="D764" s="108"/>
      <c r="E764" s="109" t="n">
        <v>0</v>
      </c>
      <c r="F764" s="106"/>
      <c r="G764" s="106"/>
    </row>
    <row r="765" customFormat="false" ht="13.5" hidden="false" customHeight="false" outlineLevel="0" collapsed="false">
      <c r="A765" s="103" t="n">
        <v>2111407</v>
      </c>
      <c r="B765" s="124" t="s">
        <v>675</v>
      </c>
      <c r="C765" s="108"/>
      <c r="D765" s="108"/>
      <c r="E765" s="109" t="n">
        <v>0</v>
      </c>
      <c r="F765" s="106"/>
      <c r="G765" s="106"/>
    </row>
    <row r="766" customFormat="false" ht="13.5" hidden="false" customHeight="false" outlineLevel="0" collapsed="false">
      <c r="A766" s="103" t="n">
        <v>2111408</v>
      </c>
      <c r="B766" s="124" t="s">
        <v>676</v>
      </c>
      <c r="C766" s="108"/>
      <c r="D766" s="108"/>
      <c r="E766" s="109" t="n">
        <v>0</v>
      </c>
      <c r="F766" s="106"/>
      <c r="G766" s="106"/>
    </row>
    <row r="767" customFormat="false" ht="13.5" hidden="false" customHeight="false" outlineLevel="0" collapsed="false">
      <c r="A767" s="103" t="n">
        <v>2111411</v>
      </c>
      <c r="B767" s="124" t="s">
        <v>155</v>
      </c>
      <c r="C767" s="108"/>
      <c r="D767" s="108"/>
      <c r="E767" s="109" t="n">
        <v>0</v>
      </c>
      <c r="F767" s="106"/>
      <c r="G767" s="106"/>
    </row>
    <row r="768" customFormat="false" ht="13.5" hidden="false" customHeight="false" outlineLevel="0" collapsed="false">
      <c r="A768" s="103" t="n">
        <v>2111413</v>
      </c>
      <c r="B768" s="124" t="s">
        <v>677</v>
      </c>
      <c r="C768" s="108"/>
      <c r="D768" s="108"/>
      <c r="E768" s="109" t="n">
        <v>0</v>
      </c>
      <c r="F768" s="106"/>
      <c r="G768" s="106"/>
    </row>
    <row r="769" customFormat="false" ht="13.5" hidden="false" customHeight="false" outlineLevel="0" collapsed="false">
      <c r="A769" s="103" t="n">
        <v>2111450</v>
      </c>
      <c r="B769" s="124" t="s">
        <v>123</v>
      </c>
      <c r="C769" s="108"/>
      <c r="D769" s="108"/>
      <c r="E769" s="109" t="n">
        <v>0</v>
      </c>
      <c r="F769" s="106"/>
      <c r="G769" s="106"/>
    </row>
    <row r="770" customFormat="false" ht="13.5" hidden="false" customHeight="false" outlineLevel="0" collapsed="false">
      <c r="A770" s="103" t="n">
        <v>2111499</v>
      </c>
      <c r="B770" s="124" t="s">
        <v>678</v>
      </c>
      <c r="C770" s="108"/>
      <c r="D770" s="108"/>
      <c r="E770" s="109" t="n">
        <v>0</v>
      </c>
      <c r="F770" s="106"/>
      <c r="G770" s="106"/>
    </row>
    <row r="771" customFormat="false" ht="13.5" hidden="false" customHeight="false" outlineLevel="0" collapsed="false">
      <c r="A771" s="103" t="n">
        <v>2119999</v>
      </c>
      <c r="B771" s="124" t="s">
        <v>679</v>
      </c>
      <c r="C771" s="108"/>
      <c r="D771" s="108"/>
      <c r="E771" s="109" t="n">
        <v>0</v>
      </c>
      <c r="F771" s="106"/>
      <c r="G771" s="106"/>
    </row>
    <row r="772" customFormat="false" ht="13.5" hidden="false" customHeight="false" outlineLevel="0" collapsed="false">
      <c r="A772" s="103" t="n">
        <v>212</v>
      </c>
      <c r="B772" s="124" t="s">
        <v>680</v>
      </c>
      <c r="C772" s="108" t="n">
        <f aca="false">SUM(C773,C784,C785,C788,C789,C790)</f>
        <v>0</v>
      </c>
      <c r="D772" s="108" t="n">
        <f aca="false">SUM(D773,D784,D785,D788,D789,D790)</f>
        <v>0</v>
      </c>
      <c r="E772" s="108" t="n">
        <f aca="false">SUM(E773,E784,E785,E788,E789,E790)</f>
        <v>15841</v>
      </c>
      <c r="F772" s="106"/>
      <c r="G772" s="106"/>
    </row>
    <row r="773" customFormat="false" ht="13.5" hidden="false" customHeight="false" outlineLevel="0" collapsed="false">
      <c r="A773" s="103" t="n">
        <v>21201</v>
      </c>
      <c r="B773" s="124" t="s">
        <v>681</v>
      </c>
      <c r="C773" s="108" t="n">
        <f aca="false">SUM(C774:C783)</f>
        <v>0</v>
      </c>
      <c r="D773" s="108" t="n">
        <f aca="false">SUM(D774:D783)</f>
        <v>0</v>
      </c>
      <c r="E773" s="108" t="n">
        <f aca="false">SUM(E774:E783)</f>
        <v>5337</v>
      </c>
      <c r="F773" s="106"/>
      <c r="G773" s="106"/>
    </row>
    <row r="774" customFormat="false" ht="13.5" hidden="false" customHeight="false" outlineLevel="0" collapsed="false">
      <c r="A774" s="103" t="n">
        <v>2120101</v>
      </c>
      <c r="B774" s="124" t="s">
        <v>114</v>
      </c>
      <c r="C774" s="108"/>
      <c r="D774" s="108"/>
      <c r="E774" s="109" t="n">
        <v>3564</v>
      </c>
      <c r="F774" s="106"/>
      <c r="G774" s="106"/>
    </row>
    <row r="775" customFormat="false" ht="13.5" hidden="false" customHeight="false" outlineLevel="0" collapsed="false">
      <c r="A775" s="103" t="n">
        <v>2120102</v>
      </c>
      <c r="B775" s="124" t="s">
        <v>115</v>
      </c>
      <c r="C775" s="108"/>
      <c r="D775" s="108"/>
      <c r="E775" s="109" t="n">
        <v>1720</v>
      </c>
      <c r="F775" s="106"/>
      <c r="G775" s="106"/>
    </row>
    <row r="776" customFormat="false" ht="13.5" hidden="false" customHeight="false" outlineLevel="0" collapsed="false">
      <c r="A776" s="103" t="n">
        <v>2120103</v>
      </c>
      <c r="B776" s="124" t="s">
        <v>116</v>
      </c>
      <c r="C776" s="108"/>
      <c r="D776" s="108"/>
      <c r="E776" s="109" t="n">
        <v>0</v>
      </c>
      <c r="F776" s="106"/>
      <c r="G776" s="106"/>
    </row>
    <row r="777" customFormat="false" ht="13.5" hidden="false" customHeight="false" outlineLevel="0" collapsed="false">
      <c r="A777" s="103" t="n">
        <v>2120104</v>
      </c>
      <c r="B777" s="124" t="s">
        <v>682</v>
      </c>
      <c r="C777" s="108"/>
      <c r="D777" s="108"/>
      <c r="E777" s="109" t="n">
        <v>53</v>
      </c>
      <c r="F777" s="106"/>
      <c r="G777" s="106"/>
    </row>
    <row r="778" customFormat="false" ht="13.5" hidden="false" customHeight="false" outlineLevel="0" collapsed="false">
      <c r="A778" s="103" t="n">
        <v>2120105</v>
      </c>
      <c r="B778" s="124" t="s">
        <v>683</v>
      </c>
      <c r="C778" s="108"/>
      <c r="D778" s="108"/>
      <c r="E778" s="109" t="n">
        <v>0</v>
      </c>
      <c r="F778" s="106"/>
      <c r="G778" s="106"/>
    </row>
    <row r="779" customFormat="false" ht="13.5" hidden="false" customHeight="false" outlineLevel="0" collapsed="false">
      <c r="A779" s="103" t="n">
        <v>2120106</v>
      </c>
      <c r="B779" s="124" t="s">
        <v>684</v>
      </c>
      <c r="C779" s="108"/>
      <c r="D779" s="108"/>
      <c r="E779" s="109" t="n">
        <v>0</v>
      </c>
      <c r="F779" s="106"/>
      <c r="G779" s="106"/>
    </row>
    <row r="780" customFormat="false" ht="13.5" hidden="false" customHeight="false" outlineLevel="0" collapsed="false">
      <c r="A780" s="103" t="n">
        <v>2120107</v>
      </c>
      <c r="B780" s="124" t="s">
        <v>685</v>
      </c>
      <c r="C780" s="108"/>
      <c r="D780" s="108"/>
      <c r="E780" s="109" t="n">
        <v>0</v>
      </c>
      <c r="F780" s="106"/>
      <c r="G780" s="106"/>
    </row>
    <row r="781" customFormat="false" ht="13.5" hidden="false" customHeight="false" outlineLevel="0" collapsed="false">
      <c r="A781" s="103" t="n">
        <v>2120109</v>
      </c>
      <c r="B781" s="124" t="s">
        <v>686</v>
      </c>
      <c r="C781" s="108"/>
      <c r="D781" s="108"/>
      <c r="E781" s="109" t="n">
        <v>0</v>
      </c>
      <c r="F781" s="106"/>
      <c r="G781" s="106"/>
    </row>
    <row r="782" customFormat="false" ht="13.5" hidden="false" customHeight="false" outlineLevel="0" collapsed="false">
      <c r="A782" s="103" t="n">
        <v>2120110</v>
      </c>
      <c r="B782" s="124" t="s">
        <v>687</v>
      </c>
      <c r="C782" s="108"/>
      <c r="D782" s="108"/>
      <c r="E782" s="109" t="n">
        <v>0</v>
      </c>
      <c r="F782" s="106"/>
      <c r="G782" s="106"/>
    </row>
    <row r="783" customFormat="false" ht="13.5" hidden="false" customHeight="false" outlineLevel="0" collapsed="false">
      <c r="A783" s="103" t="n">
        <v>2120199</v>
      </c>
      <c r="B783" s="124" t="s">
        <v>688</v>
      </c>
      <c r="C783" s="108"/>
      <c r="D783" s="108"/>
      <c r="E783" s="109" t="n">
        <v>0</v>
      </c>
      <c r="F783" s="106"/>
      <c r="G783" s="106"/>
    </row>
    <row r="784" customFormat="false" ht="13.5" hidden="false" customHeight="false" outlineLevel="0" collapsed="false">
      <c r="A784" s="103" t="n">
        <v>21202</v>
      </c>
      <c r="B784" s="124" t="s">
        <v>689</v>
      </c>
      <c r="C784" s="108"/>
      <c r="D784" s="108"/>
      <c r="E784" s="109" t="n">
        <v>0</v>
      </c>
      <c r="F784" s="106"/>
      <c r="G784" s="106"/>
    </row>
    <row r="785" customFormat="false" ht="13.5" hidden="false" customHeight="false" outlineLevel="0" collapsed="false">
      <c r="A785" s="103" t="n">
        <v>21203</v>
      </c>
      <c r="B785" s="124" t="s">
        <v>690</v>
      </c>
      <c r="C785" s="108" t="n">
        <f aca="false">SUM(C786:C787)</f>
        <v>0</v>
      </c>
      <c r="D785" s="108" t="n">
        <f aca="false">SUM(D786:D787)</f>
        <v>0</v>
      </c>
      <c r="E785" s="108" t="n">
        <f aca="false">SUM(E786:E787)</f>
        <v>9012</v>
      </c>
      <c r="F785" s="106"/>
      <c r="G785" s="106"/>
    </row>
    <row r="786" customFormat="false" ht="13.5" hidden="false" customHeight="false" outlineLevel="0" collapsed="false">
      <c r="A786" s="103" t="n">
        <v>2120303</v>
      </c>
      <c r="B786" s="124" t="s">
        <v>691</v>
      </c>
      <c r="C786" s="108"/>
      <c r="D786" s="108"/>
      <c r="E786" s="109" t="n">
        <v>0</v>
      </c>
      <c r="F786" s="106"/>
      <c r="G786" s="106"/>
    </row>
    <row r="787" customFormat="false" ht="13.5" hidden="false" customHeight="false" outlineLevel="0" collapsed="false">
      <c r="A787" s="103" t="n">
        <v>2120399</v>
      </c>
      <c r="B787" s="124" t="s">
        <v>692</v>
      </c>
      <c r="C787" s="108"/>
      <c r="D787" s="108"/>
      <c r="E787" s="109" t="n">
        <v>9012</v>
      </c>
      <c r="F787" s="106"/>
      <c r="G787" s="106"/>
    </row>
    <row r="788" customFormat="false" ht="13.5" hidden="false" customHeight="false" outlineLevel="0" collapsed="false">
      <c r="A788" s="103" t="n">
        <v>21205</v>
      </c>
      <c r="B788" s="124" t="s">
        <v>693</v>
      </c>
      <c r="C788" s="108"/>
      <c r="D788" s="108"/>
      <c r="E788" s="109" t="n">
        <v>1492</v>
      </c>
      <c r="F788" s="106"/>
      <c r="G788" s="106"/>
    </row>
    <row r="789" customFormat="false" ht="13.5" hidden="false" customHeight="false" outlineLevel="0" collapsed="false">
      <c r="A789" s="103" t="n">
        <v>21206</v>
      </c>
      <c r="B789" s="124" t="s">
        <v>694</v>
      </c>
      <c r="C789" s="108"/>
      <c r="D789" s="108"/>
      <c r="E789" s="109" t="n">
        <v>0</v>
      </c>
      <c r="F789" s="106"/>
      <c r="G789" s="106"/>
    </row>
    <row r="790" customFormat="false" ht="13.5" hidden="false" customHeight="false" outlineLevel="0" collapsed="false">
      <c r="A790" s="103" t="n">
        <v>21299</v>
      </c>
      <c r="B790" s="124" t="s">
        <v>695</v>
      </c>
      <c r="C790" s="108"/>
      <c r="D790" s="108"/>
      <c r="E790" s="109" t="n">
        <v>0</v>
      </c>
      <c r="F790" s="106"/>
      <c r="G790" s="106"/>
    </row>
    <row r="791" customFormat="false" ht="13.5" hidden="false" customHeight="false" outlineLevel="0" collapsed="false">
      <c r="A791" s="103" t="n">
        <v>213</v>
      </c>
      <c r="B791" s="124" t="s">
        <v>696</v>
      </c>
      <c r="C791" s="108" t="n">
        <f aca="false">SUM(C792,C818,C840,C868,C879,C886,C892,C895)</f>
        <v>0</v>
      </c>
      <c r="D791" s="108" t="n">
        <f aca="false">SUM(D792,D818,D840,D868,D879,D886,D892,D895)</f>
        <v>0</v>
      </c>
      <c r="E791" s="108" t="n">
        <f aca="false">SUM(E792,E818,E840,E868,E879,E886,E892,E895)</f>
        <v>77599</v>
      </c>
      <c r="F791" s="106"/>
      <c r="G791" s="106"/>
    </row>
    <row r="792" customFormat="false" ht="13.5" hidden="false" customHeight="false" outlineLevel="0" collapsed="false">
      <c r="A792" s="103" t="n">
        <v>21301</v>
      </c>
      <c r="B792" s="124" t="s">
        <v>697</v>
      </c>
      <c r="C792" s="108" t="n">
        <f aca="false">SUM(C793:C817)</f>
        <v>0</v>
      </c>
      <c r="D792" s="108" t="n">
        <f aca="false">SUM(D793:D817)</f>
        <v>0</v>
      </c>
      <c r="E792" s="108" t="n">
        <f aca="false">SUM(E793:E817)</f>
        <v>28210</v>
      </c>
      <c r="F792" s="106"/>
      <c r="G792" s="106"/>
    </row>
    <row r="793" customFormat="false" ht="13.5" hidden="false" customHeight="false" outlineLevel="0" collapsed="false">
      <c r="A793" s="103" t="n">
        <v>2130101</v>
      </c>
      <c r="B793" s="124" t="s">
        <v>114</v>
      </c>
      <c r="C793" s="108"/>
      <c r="D793" s="108"/>
      <c r="E793" s="109" t="n">
        <v>1500</v>
      </c>
      <c r="F793" s="106"/>
      <c r="G793" s="106"/>
    </row>
    <row r="794" customFormat="false" ht="13.5" hidden="false" customHeight="false" outlineLevel="0" collapsed="false">
      <c r="A794" s="103" t="n">
        <v>2130102</v>
      </c>
      <c r="B794" s="124" t="s">
        <v>115</v>
      </c>
      <c r="C794" s="108"/>
      <c r="D794" s="108"/>
      <c r="E794" s="109" t="n">
        <v>220</v>
      </c>
      <c r="F794" s="106"/>
      <c r="G794" s="106"/>
    </row>
    <row r="795" customFormat="false" ht="13.5" hidden="false" customHeight="false" outlineLevel="0" collapsed="false">
      <c r="A795" s="103" t="n">
        <v>2130103</v>
      </c>
      <c r="B795" s="124" t="s">
        <v>116</v>
      </c>
      <c r="C795" s="108"/>
      <c r="D795" s="108"/>
      <c r="E795" s="109" t="n">
        <v>0</v>
      </c>
      <c r="F795" s="106"/>
      <c r="G795" s="106"/>
    </row>
    <row r="796" customFormat="false" ht="13.5" hidden="false" customHeight="false" outlineLevel="0" collapsed="false">
      <c r="A796" s="103" t="n">
        <v>2130104</v>
      </c>
      <c r="B796" s="124" t="s">
        <v>123</v>
      </c>
      <c r="C796" s="108"/>
      <c r="D796" s="108"/>
      <c r="E796" s="109" t="n">
        <v>0</v>
      </c>
      <c r="F796" s="106"/>
      <c r="G796" s="106"/>
    </row>
    <row r="797" customFormat="false" ht="13.5" hidden="false" customHeight="false" outlineLevel="0" collapsed="false">
      <c r="A797" s="103" t="n">
        <v>2130105</v>
      </c>
      <c r="B797" s="124" t="s">
        <v>698</v>
      </c>
      <c r="C797" s="108"/>
      <c r="D797" s="108"/>
      <c r="E797" s="109" t="n">
        <v>0</v>
      </c>
      <c r="F797" s="106"/>
      <c r="G797" s="106"/>
    </row>
    <row r="798" customFormat="false" ht="13.5" hidden="false" customHeight="false" outlineLevel="0" collapsed="false">
      <c r="A798" s="103" t="n">
        <v>2130106</v>
      </c>
      <c r="B798" s="124" t="s">
        <v>699</v>
      </c>
      <c r="C798" s="108"/>
      <c r="D798" s="108"/>
      <c r="E798" s="109" t="n">
        <v>77</v>
      </c>
      <c r="F798" s="106"/>
      <c r="G798" s="106"/>
    </row>
    <row r="799" customFormat="false" ht="13.5" hidden="false" customHeight="false" outlineLevel="0" collapsed="false">
      <c r="A799" s="103" t="n">
        <v>2130108</v>
      </c>
      <c r="B799" s="124" t="s">
        <v>700</v>
      </c>
      <c r="C799" s="108"/>
      <c r="D799" s="108"/>
      <c r="E799" s="109" t="n">
        <v>343</v>
      </c>
      <c r="F799" s="106"/>
      <c r="G799" s="106"/>
      <c r="H799" s="92" t="n">
        <v>42</v>
      </c>
    </row>
    <row r="800" customFormat="false" ht="13.5" hidden="false" customHeight="false" outlineLevel="0" collapsed="false">
      <c r="A800" s="103" t="n">
        <v>2130109</v>
      </c>
      <c r="B800" s="124" t="s">
        <v>701</v>
      </c>
      <c r="C800" s="108"/>
      <c r="D800" s="108"/>
      <c r="E800" s="109" t="n">
        <v>0</v>
      </c>
      <c r="F800" s="106"/>
      <c r="G800" s="106"/>
    </row>
    <row r="801" customFormat="false" ht="13.5" hidden="false" customHeight="false" outlineLevel="0" collapsed="false">
      <c r="A801" s="103" t="n">
        <v>2130110</v>
      </c>
      <c r="B801" s="124" t="s">
        <v>702</v>
      </c>
      <c r="C801" s="108"/>
      <c r="D801" s="108"/>
      <c r="E801" s="109" t="n">
        <v>30</v>
      </c>
      <c r="F801" s="106"/>
      <c r="G801" s="106"/>
    </row>
    <row r="802" customFormat="false" ht="13.5" hidden="false" customHeight="false" outlineLevel="0" collapsed="false">
      <c r="A802" s="103" t="n">
        <v>2130111</v>
      </c>
      <c r="B802" s="124" t="s">
        <v>703</v>
      </c>
      <c r="C802" s="108"/>
      <c r="D802" s="108"/>
      <c r="E802" s="109" t="n">
        <v>0</v>
      </c>
      <c r="F802" s="106"/>
      <c r="G802" s="106"/>
    </row>
    <row r="803" customFormat="false" ht="13.5" hidden="false" customHeight="false" outlineLevel="0" collapsed="false">
      <c r="A803" s="103" t="n">
        <v>2130112</v>
      </c>
      <c r="B803" s="124" t="s">
        <v>704</v>
      </c>
      <c r="C803" s="108"/>
      <c r="D803" s="108"/>
      <c r="E803" s="109" t="n">
        <v>5</v>
      </c>
      <c r="F803" s="106"/>
      <c r="G803" s="106"/>
    </row>
    <row r="804" customFormat="false" ht="13.5" hidden="false" customHeight="false" outlineLevel="0" collapsed="false">
      <c r="A804" s="103" t="n">
        <v>2130114</v>
      </c>
      <c r="B804" s="124" t="s">
        <v>705</v>
      </c>
      <c r="C804" s="108"/>
      <c r="D804" s="108"/>
      <c r="E804" s="109" t="n">
        <v>0</v>
      </c>
      <c r="F804" s="106"/>
      <c r="G804" s="106"/>
    </row>
    <row r="805" customFormat="false" ht="13.5" hidden="false" customHeight="false" outlineLevel="0" collapsed="false">
      <c r="A805" s="103" t="n">
        <v>2130119</v>
      </c>
      <c r="B805" s="124" t="s">
        <v>706</v>
      </c>
      <c r="C805" s="108"/>
      <c r="D805" s="108"/>
      <c r="E805" s="109" t="n">
        <v>0</v>
      </c>
      <c r="F805" s="106"/>
      <c r="G805" s="106"/>
    </row>
    <row r="806" customFormat="false" ht="13.5" hidden="false" customHeight="false" outlineLevel="0" collapsed="false">
      <c r="A806" s="103" t="n">
        <v>2130120</v>
      </c>
      <c r="B806" s="124" t="s">
        <v>707</v>
      </c>
      <c r="C806" s="108"/>
      <c r="D806" s="108"/>
      <c r="E806" s="109" t="n">
        <v>0</v>
      </c>
      <c r="F806" s="106"/>
      <c r="G806" s="106"/>
    </row>
    <row r="807" customFormat="false" ht="13.5" hidden="false" customHeight="false" outlineLevel="0" collapsed="false">
      <c r="A807" s="103" t="n">
        <v>2130121</v>
      </c>
      <c r="B807" s="124" t="s">
        <v>708</v>
      </c>
      <c r="C807" s="108"/>
      <c r="D807" s="108"/>
      <c r="E807" s="109" t="n">
        <v>64</v>
      </c>
      <c r="F807" s="106"/>
      <c r="G807" s="106"/>
    </row>
    <row r="808" customFormat="false" ht="13.5" hidden="false" customHeight="false" outlineLevel="0" collapsed="false">
      <c r="A808" s="103" t="n">
        <v>2130122</v>
      </c>
      <c r="B808" s="124" t="s">
        <v>709</v>
      </c>
      <c r="C808" s="108"/>
      <c r="D808" s="108"/>
      <c r="E808" s="109" t="n">
        <v>13737</v>
      </c>
      <c r="F808" s="106"/>
      <c r="G808" s="106"/>
    </row>
    <row r="809" customFormat="false" ht="13.5" hidden="false" customHeight="false" outlineLevel="0" collapsed="false">
      <c r="A809" s="103" t="n">
        <v>2130124</v>
      </c>
      <c r="B809" s="124" t="s">
        <v>710</v>
      </c>
      <c r="C809" s="108"/>
      <c r="D809" s="108"/>
      <c r="E809" s="109" t="n">
        <v>308</v>
      </c>
      <c r="F809" s="106"/>
      <c r="G809" s="106"/>
    </row>
    <row r="810" customFormat="false" ht="13.5" hidden="false" customHeight="false" outlineLevel="0" collapsed="false">
      <c r="A810" s="103" t="n">
        <v>2130125</v>
      </c>
      <c r="B810" s="124" t="s">
        <v>711</v>
      </c>
      <c r="C810" s="108"/>
      <c r="D810" s="108"/>
      <c r="E810" s="109" t="n">
        <v>0</v>
      </c>
      <c r="F810" s="106"/>
      <c r="G810" s="106"/>
    </row>
    <row r="811" customFormat="false" ht="13.5" hidden="false" customHeight="false" outlineLevel="0" collapsed="false">
      <c r="A811" s="103" t="n">
        <v>2130126</v>
      </c>
      <c r="B811" s="124" t="s">
        <v>712</v>
      </c>
      <c r="C811" s="108"/>
      <c r="D811" s="108"/>
      <c r="E811" s="109" t="n">
        <v>0</v>
      </c>
      <c r="F811" s="106"/>
      <c r="G811" s="106"/>
    </row>
    <row r="812" customFormat="false" ht="13.5" hidden="false" customHeight="false" outlineLevel="0" collapsed="false">
      <c r="A812" s="103" t="n">
        <v>2130135</v>
      </c>
      <c r="B812" s="124" t="s">
        <v>713</v>
      </c>
      <c r="C812" s="108"/>
      <c r="D812" s="108"/>
      <c r="E812" s="109" t="n">
        <v>2158</v>
      </c>
      <c r="F812" s="106"/>
      <c r="G812" s="106"/>
      <c r="H812" s="92" t="n">
        <v>-42</v>
      </c>
    </row>
    <row r="813" customFormat="false" ht="13.5" hidden="false" customHeight="false" outlineLevel="0" collapsed="false">
      <c r="A813" s="103" t="n">
        <v>2130142</v>
      </c>
      <c r="B813" s="124" t="s">
        <v>714</v>
      </c>
      <c r="C813" s="108"/>
      <c r="D813" s="108"/>
      <c r="E813" s="109" t="n">
        <v>0</v>
      </c>
      <c r="F813" s="106"/>
      <c r="G813" s="106"/>
    </row>
    <row r="814" customFormat="false" ht="13.5" hidden="false" customHeight="false" outlineLevel="0" collapsed="false">
      <c r="A814" s="103" t="n">
        <v>2130148</v>
      </c>
      <c r="B814" s="124" t="s">
        <v>715</v>
      </c>
      <c r="C814" s="108"/>
      <c r="D814" s="108"/>
      <c r="E814" s="109" t="n">
        <v>363</v>
      </c>
      <c r="F814" s="106"/>
      <c r="G814" s="106"/>
    </row>
    <row r="815" customFormat="false" ht="13.5" hidden="false" customHeight="false" outlineLevel="0" collapsed="false">
      <c r="A815" s="103" t="n">
        <v>2130152</v>
      </c>
      <c r="B815" s="124" t="s">
        <v>716</v>
      </c>
      <c r="C815" s="108"/>
      <c r="D815" s="108"/>
      <c r="E815" s="109" t="n">
        <v>0</v>
      </c>
      <c r="F815" s="106"/>
      <c r="G815" s="106"/>
    </row>
    <row r="816" customFormat="false" ht="13.5" hidden="false" customHeight="false" outlineLevel="0" collapsed="false">
      <c r="A816" s="103" t="n">
        <v>2130153</v>
      </c>
      <c r="B816" s="124" t="s">
        <v>717</v>
      </c>
      <c r="C816" s="108"/>
      <c r="D816" s="108"/>
      <c r="E816" s="109" t="n">
        <v>9291</v>
      </c>
      <c r="F816" s="106"/>
      <c r="G816" s="106"/>
    </row>
    <row r="817" customFormat="false" ht="13.5" hidden="false" customHeight="false" outlineLevel="0" collapsed="false">
      <c r="A817" s="103" t="n">
        <v>2130199</v>
      </c>
      <c r="B817" s="124" t="s">
        <v>718</v>
      </c>
      <c r="C817" s="108"/>
      <c r="D817" s="108"/>
      <c r="E817" s="109" t="n">
        <v>114</v>
      </c>
      <c r="F817" s="106"/>
      <c r="G817" s="106"/>
    </row>
    <row r="818" customFormat="false" ht="13.5" hidden="false" customHeight="false" outlineLevel="0" collapsed="false">
      <c r="A818" s="103" t="n">
        <v>21302</v>
      </c>
      <c r="B818" s="124" t="s">
        <v>719</v>
      </c>
      <c r="C818" s="108" t="n">
        <f aca="false">SUM(C819:C839)</f>
        <v>0</v>
      </c>
      <c r="D818" s="108" t="n">
        <f aca="false">SUM(D819:D839)</f>
        <v>0</v>
      </c>
      <c r="E818" s="108" t="n">
        <f aca="false">SUM(E819:E839)</f>
        <v>5477</v>
      </c>
      <c r="F818" s="106"/>
      <c r="G818" s="106"/>
    </row>
    <row r="819" customFormat="false" ht="13.5" hidden="false" customHeight="false" outlineLevel="0" collapsed="false">
      <c r="A819" s="103" t="n">
        <v>2130201</v>
      </c>
      <c r="B819" s="124" t="s">
        <v>114</v>
      </c>
      <c r="C819" s="108"/>
      <c r="D819" s="108"/>
      <c r="E819" s="109" t="n">
        <v>2638</v>
      </c>
      <c r="F819" s="106"/>
      <c r="G819" s="106"/>
    </row>
    <row r="820" customFormat="false" ht="13.5" hidden="false" customHeight="false" outlineLevel="0" collapsed="false">
      <c r="A820" s="103" t="n">
        <v>2130202</v>
      </c>
      <c r="B820" s="124" t="s">
        <v>115</v>
      </c>
      <c r="C820" s="108"/>
      <c r="D820" s="108"/>
      <c r="E820" s="109" t="n">
        <v>184</v>
      </c>
      <c r="F820" s="106"/>
      <c r="G820" s="106"/>
    </row>
    <row r="821" customFormat="false" ht="13.5" hidden="false" customHeight="false" outlineLevel="0" collapsed="false">
      <c r="A821" s="103" t="n">
        <v>2130203</v>
      </c>
      <c r="B821" s="124" t="s">
        <v>116</v>
      </c>
      <c r="C821" s="108"/>
      <c r="D821" s="108"/>
      <c r="E821" s="109" t="n">
        <v>0</v>
      </c>
      <c r="F821" s="106"/>
      <c r="G821" s="106"/>
    </row>
    <row r="822" customFormat="false" ht="13.5" hidden="false" customHeight="false" outlineLevel="0" collapsed="false">
      <c r="A822" s="103" t="n">
        <v>2130204</v>
      </c>
      <c r="B822" s="124" t="s">
        <v>720</v>
      </c>
      <c r="C822" s="108"/>
      <c r="D822" s="108"/>
      <c r="E822" s="109" t="n">
        <v>0</v>
      </c>
      <c r="F822" s="106"/>
      <c r="G822" s="106"/>
    </row>
    <row r="823" customFormat="false" ht="13.5" hidden="false" customHeight="false" outlineLevel="0" collapsed="false">
      <c r="A823" s="103" t="n">
        <v>2130205</v>
      </c>
      <c r="B823" s="124" t="s">
        <v>721</v>
      </c>
      <c r="C823" s="108"/>
      <c r="D823" s="108"/>
      <c r="E823" s="109" t="n">
        <v>1101</v>
      </c>
      <c r="F823" s="106"/>
      <c r="G823" s="106"/>
    </row>
    <row r="824" customFormat="false" ht="13.5" hidden="false" customHeight="false" outlineLevel="0" collapsed="false">
      <c r="A824" s="103" t="n">
        <v>2130206</v>
      </c>
      <c r="B824" s="124" t="s">
        <v>722</v>
      </c>
      <c r="C824" s="108"/>
      <c r="D824" s="108"/>
      <c r="E824" s="109" t="n">
        <v>0</v>
      </c>
      <c r="F824" s="106"/>
      <c r="G824" s="106"/>
    </row>
    <row r="825" customFormat="false" ht="13.5" hidden="false" customHeight="false" outlineLevel="0" collapsed="false">
      <c r="A825" s="103" t="n">
        <v>2130207</v>
      </c>
      <c r="B825" s="124" t="s">
        <v>723</v>
      </c>
      <c r="C825" s="108"/>
      <c r="D825" s="108"/>
      <c r="E825" s="109" t="n">
        <v>525</v>
      </c>
      <c r="F825" s="106"/>
      <c r="G825" s="106"/>
    </row>
    <row r="826" customFormat="false" ht="13.5" hidden="false" customHeight="false" outlineLevel="0" collapsed="false">
      <c r="A826" s="103" t="n">
        <v>2130209</v>
      </c>
      <c r="B826" s="124" t="s">
        <v>724</v>
      </c>
      <c r="C826" s="108"/>
      <c r="D826" s="108"/>
      <c r="E826" s="109" t="n">
        <v>676</v>
      </c>
      <c r="F826" s="106"/>
      <c r="G826" s="106"/>
    </row>
    <row r="827" customFormat="false" ht="13.5" hidden="false" customHeight="false" outlineLevel="0" collapsed="false">
      <c r="A827" s="103" t="n">
        <v>2130211</v>
      </c>
      <c r="B827" s="124" t="s">
        <v>725</v>
      </c>
      <c r="C827" s="108"/>
      <c r="D827" s="108"/>
      <c r="E827" s="109" t="n">
        <v>105</v>
      </c>
      <c r="F827" s="106"/>
      <c r="G827" s="106"/>
    </row>
    <row r="828" customFormat="false" ht="13.5" hidden="false" customHeight="false" outlineLevel="0" collapsed="false">
      <c r="A828" s="103" t="n">
        <v>2130212</v>
      </c>
      <c r="B828" s="124" t="s">
        <v>726</v>
      </c>
      <c r="C828" s="108"/>
      <c r="D828" s="108"/>
      <c r="E828" s="109" t="n">
        <v>0</v>
      </c>
      <c r="F828" s="106"/>
      <c r="G828" s="106"/>
    </row>
    <row r="829" customFormat="false" ht="13.5" hidden="false" customHeight="false" outlineLevel="0" collapsed="false">
      <c r="A829" s="103" t="n">
        <v>2130213</v>
      </c>
      <c r="B829" s="124" t="s">
        <v>727</v>
      </c>
      <c r="C829" s="108"/>
      <c r="D829" s="108"/>
      <c r="E829" s="109" t="n">
        <v>0</v>
      </c>
      <c r="F829" s="106"/>
      <c r="G829" s="106"/>
    </row>
    <row r="830" customFormat="false" ht="13.5" hidden="false" customHeight="false" outlineLevel="0" collapsed="false">
      <c r="A830" s="103" t="n">
        <v>2130217</v>
      </c>
      <c r="B830" s="124" t="s">
        <v>728</v>
      </c>
      <c r="C830" s="108"/>
      <c r="D830" s="108"/>
      <c r="E830" s="109" t="n">
        <v>0</v>
      </c>
      <c r="F830" s="106"/>
      <c r="G830" s="106"/>
    </row>
    <row r="831" customFormat="false" ht="13.5" hidden="false" customHeight="false" outlineLevel="0" collapsed="false">
      <c r="A831" s="103" t="n">
        <v>2130220</v>
      </c>
      <c r="B831" s="124" t="s">
        <v>729</v>
      </c>
      <c r="C831" s="108"/>
      <c r="D831" s="108"/>
      <c r="E831" s="109" t="n">
        <v>0</v>
      </c>
      <c r="F831" s="106"/>
      <c r="G831" s="106"/>
    </row>
    <row r="832" customFormat="false" ht="13.5" hidden="false" customHeight="false" outlineLevel="0" collapsed="false">
      <c r="A832" s="103" t="n">
        <v>2130221</v>
      </c>
      <c r="B832" s="124" t="s">
        <v>730</v>
      </c>
      <c r="C832" s="108"/>
      <c r="D832" s="108"/>
      <c r="E832" s="109" t="n">
        <v>0</v>
      </c>
      <c r="F832" s="106"/>
      <c r="G832" s="106"/>
    </row>
    <row r="833" customFormat="false" ht="13.5" hidden="false" customHeight="false" outlineLevel="0" collapsed="false">
      <c r="A833" s="103" t="n">
        <v>2130223</v>
      </c>
      <c r="B833" s="124" t="s">
        <v>731</v>
      </c>
      <c r="C833" s="108"/>
      <c r="D833" s="108"/>
      <c r="E833" s="109" t="n">
        <v>0</v>
      </c>
      <c r="F833" s="106"/>
      <c r="G833" s="106"/>
    </row>
    <row r="834" customFormat="false" ht="13.5" hidden="false" customHeight="false" outlineLevel="0" collapsed="false">
      <c r="A834" s="103" t="n">
        <v>2130226</v>
      </c>
      <c r="B834" s="124" t="s">
        <v>732</v>
      </c>
      <c r="C834" s="108"/>
      <c r="D834" s="108"/>
      <c r="E834" s="109" t="n">
        <v>0</v>
      </c>
      <c r="F834" s="106"/>
      <c r="G834" s="106"/>
    </row>
    <row r="835" customFormat="false" ht="13.5" hidden="false" customHeight="false" outlineLevel="0" collapsed="false">
      <c r="A835" s="103" t="n">
        <v>2130227</v>
      </c>
      <c r="B835" s="124" t="s">
        <v>733</v>
      </c>
      <c r="C835" s="108"/>
      <c r="D835" s="108"/>
      <c r="E835" s="109" t="n">
        <v>0</v>
      </c>
      <c r="F835" s="106"/>
      <c r="G835" s="106"/>
    </row>
    <row r="836" customFormat="false" ht="13.5" hidden="false" customHeight="false" outlineLevel="0" collapsed="false">
      <c r="A836" s="103" t="n">
        <v>2130234</v>
      </c>
      <c r="B836" s="124" t="s">
        <v>734</v>
      </c>
      <c r="C836" s="108"/>
      <c r="D836" s="108"/>
      <c r="E836" s="109" t="n">
        <v>59</v>
      </c>
      <c r="F836" s="106"/>
      <c r="G836" s="106"/>
    </row>
    <row r="837" customFormat="false" ht="13.5" hidden="false" customHeight="false" outlineLevel="0" collapsed="false">
      <c r="A837" s="103" t="n">
        <v>2130236</v>
      </c>
      <c r="B837" s="124" t="s">
        <v>735</v>
      </c>
      <c r="C837" s="108"/>
      <c r="D837" s="108"/>
      <c r="E837" s="109" t="n">
        <v>0</v>
      </c>
      <c r="F837" s="106"/>
      <c r="G837" s="106"/>
    </row>
    <row r="838" customFormat="false" ht="13.5" hidden="false" customHeight="false" outlineLevel="0" collapsed="false">
      <c r="A838" s="103" t="n">
        <v>2130237</v>
      </c>
      <c r="B838" s="124" t="s">
        <v>704</v>
      </c>
      <c r="C838" s="108"/>
      <c r="D838" s="108"/>
      <c r="E838" s="109" t="n">
        <v>0</v>
      </c>
      <c r="F838" s="106"/>
      <c r="G838" s="106"/>
    </row>
    <row r="839" customFormat="false" ht="13.5" hidden="false" customHeight="false" outlineLevel="0" collapsed="false">
      <c r="A839" s="103" t="n">
        <v>2130299</v>
      </c>
      <c r="B839" s="124" t="s">
        <v>736</v>
      </c>
      <c r="C839" s="108"/>
      <c r="D839" s="108"/>
      <c r="E839" s="109" t="n">
        <v>189</v>
      </c>
      <c r="F839" s="106"/>
      <c r="G839" s="106"/>
    </row>
    <row r="840" customFormat="false" ht="13.5" hidden="false" customHeight="false" outlineLevel="0" collapsed="false">
      <c r="A840" s="103" t="n">
        <v>21303</v>
      </c>
      <c r="B840" s="124" t="s">
        <v>737</v>
      </c>
      <c r="C840" s="108" t="n">
        <f aca="false">SUM(C841:C867)</f>
        <v>0</v>
      </c>
      <c r="D840" s="108" t="n">
        <f aca="false">SUM(D841:D867)</f>
        <v>0</v>
      </c>
      <c r="E840" s="108" t="n">
        <f aca="false">SUM(E841:E867)</f>
        <v>12323</v>
      </c>
      <c r="F840" s="106"/>
      <c r="G840" s="106"/>
    </row>
    <row r="841" customFormat="false" ht="13.5" hidden="false" customHeight="false" outlineLevel="0" collapsed="false">
      <c r="A841" s="103" t="n">
        <v>2130301</v>
      </c>
      <c r="B841" s="124" t="s">
        <v>114</v>
      </c>
      <c r="C841" s="108"/>
      <c r="D841" s="108"/>
      <c r="E841" s="109" t="n">
        <v>1602</v>
      </c>
      <c r="F841" s="106"/>
      <c r="G841" s="106"/>
    </row>
    <row r="842" customFormat="false" ht="13.5" hidden="false" customHeight="false" outlineLevel="0" collapsed="false">
      <c r="A842" s="103" t="n">
        <v>2130302</v>
      </c>
      <c r="B842" s="124" t="s">
        <v>115</v>
      </c>
      <c r="C842" s="108"/>
      <c r="D842" s="108"/>
      <c r="E842" s="109" t="n">
        <v>277</v>
      </c>
      <c r="F842" s="106"/>
      <c r="G842" s="106"/>
    </row>
    <row r="843" customFormat="false" ht="13.5" hidden="false" customHeight="false" outlineLevel="0" collapsed="false">
      <c r="A843" s="103" t="n">
        <v>2130303</v>
      </c>
      <c r="B843" s="124" t="s">
        <v>116</v>
      </c>
      <c r="C843" s="108"/>
      <c r="D843" s="108"/>
      <c r="E843" s="109" t="n">
        <v>0</v>
      </c>
      <c r="F843" s="106"/>
      <c r="G843" s="106"/>
    </row>
    <row r="844" customFormat="false" ht="13.5" hidden="false" customHeight="false" outlineLevel="0" collapsed="false">
      <c r="A844" s="103" t="n">
        <v>2130304</v>
      </c>
      <c r="B844" s="124" t="s">
        <v>738</v>
      </c>
      <c r="C844" s="108"/>
      <c r="D844" s="108"/>
      <c r="E844" s="109" t="n">
        <v>0</v>
      </c>
      <c r="F844" s="106"/>
      <c r="G844" s="106"/>
    </row>
    <row r="845" customFormat="false" ht="13.5" hidden="false" customHeight="false" outlineLevel="0" collapsed="false">
      <c r="A845" s="103" t="n">
        <v>2130305</v>
      </c>
      <c r="B845" s="124" t="s">
        <v>739</v>
      </c>
      <c r="C845" s="108"/>
      <c r="D845" s="108"/>
      <c r="E845" s="109" t="n">
        <v>3200</v>
      </c>
      <c r="F845" s="106"/>
      <c r="G845" s="106"/>
    </row>
    <row r="846" customFormat="false" ht="13.5" hidden="false" customHeight="false" outlineLevel="0" collapsed="false">
      <c r="A846" s="103" t="n">
        <v>2130306</v>
      </c>
      <c r="B846" s="124" t="s">
        <v>740</v>
      </c>
      <c r="C846" s="108"/>
      <c r="D846" s="108"/>
      <c r="E846" s="109" t="n">
        <v>372</v>
      </c>
      <c r="F846" s="106"/>
      <c r="G846" s="106"/>
    </row>
    <row r="847" customFormat="false" ht="13.5" hidden="false" customHeight="false" outlineLevel="0" collapsed="false">
      <c r="A847" s="103" t="n">
        <v>2130307</v>
      </c>
      <c r="B847" s="124" t="s">
        <v>741</v>
      </c>
      <c r="C847" s="108"/>
      <c r="D847" s="108"/>
      <c r="E847" s="109" t="n">
        <v>0</v>
      </c>
      <c r="F847" s="106"/>
      <c r="G847" s="106"/>
    </row>
    <row r="848" customFormat="false" ht="13.5" hidden="false" customHeight="false" outlineLevel="0" collapsed="false">
      <c r="A848" s="103" t="n">
        <v>2130308</v>
      </c>
      <c r="B848" s="124" t="s">
        <v>742</v>
      </c>
      <c r="C848" s="108"/>
      <c r="D848" s="108"/>
      <c r="E848" s="109" t="n">
        <v>0</v>
      </c>
      <c r="F848" s="106"/>
      <c r="G848" s="106"/>
    </row>
    <row r="849" customFormat="false" ht="13.5" hidden="false" customHeight="false" outlineLevel="0" collapsed="false">
      <c r="A849" s="103" t="n">
        <v>2130309</v>
      </c>
      <c r="B849" s="124" t="s">
        <v>743</v>
      </c>
      <c r="C849" s="108"/>
      <c r="D849" s="108"/>
      <c r="E849" s="109" t="n">
        <v>0</v>
      </c>
      <c r="F849" s="106"/>
      <c r="G849" s="106"/>
    </row>
    <row r="850" customFormat="false" ht="13.5" hidden="false" customHeight="false" outlineLevel="0" collapsed="false">
      <c r="A850" s="103" t="n">
        <v>2130310</v>
      </c>
      <c r="B850" s="124" t="s">
        <v>744</v>
      </c>
      <c r="C850" s="108"/>
      <c r="D850" s="108"/>
      <c r="E850" s="109" t="n">
        <v>30</v>
      </c>
      <c r="F850" s="106"/>
      <c r="G850" s="106"/>
    </row>
    <row r="851" customFormat="false" ht="13.5" hidden="false" customHeight="false" outlineLevel="0" collapsed="false">
      <c r="A851" s="103" t="n">
        <v>2130311</v>
      </c>
      <c r="B851" s="124" t="s">
        <v>745</v>
      </c>
      <c r="C851" s="108"/>
      <c r="D851" s="108"/>
      <c r="E851" s="109" t="n">
        <v>4</v>
      </c>
      <c r="F851" s="106"/>
      <c r="G851" s="106"/>
    </row>
    <row r="852" customFormat="false" ht="13.5" hidden="false" customHeight="false" outlineLevel="0" collapsed="false">
      <c r="A852" s="103" t="n">
        <v>2130312</v>
      </c>
      <c r="B852" s="124" t="s">
        <v>746</v>
      </c>
      <c r="C852" s="108"/>
      <c r="D852" s="108"/>
      <c r="E852" s="109" t="n">
        <v>0</v>
      </c>
      <c r="F852" s="106"/>
      <c r="G852" s="106"/>
    </row>
    <row r="853" customFormat="false" ht="13.5" hidden="false" customHeight="false" outlineLevel="0" collapsed="false">
      <c r="A853" s="103" t="n">
        <v>2130313</v>
      </c>
      <c r="B853" s="124" t="s">
        <v>747</v>
      </c>
      <c r="C853" s="108"/>
      <c r="D853" s="108"/>
      <c r="E853" s="109" t="n">
        <v>203</v>
      </c>
      <c r="F853" s="106"/>
      <c r="G853" s="106"/>
    </row>
    <row r="854" customFormat="false" ht="13.5" hidden="false" customHeight="false" outlineLevel="0" collapsed="false">
      <c r="A854" s="103" t="n">
        <v>2130314</v>
      </c>
      <c r="B854" s="124" t="s">
        <v>748</v>
      </c>
      <c r="C854" s="108"/>
      <c r="D854" s="108"/>
      <c r="E854" s="109" t="n">
        <v>106</v>
      </c>
      <c r="F854" s="106"/>
      <c r="G854" s="106"/>
    </row>
    <row r="855" customFormat="false" ht="13.5" hidden="false" customHeight="false" outlineLevel="0" collapsed="false">
      <c r="A855" s="103" t="n">
        <v>2130315</v>
      </c>
      <c r="B855" s="124" t="s">
        <v>749</v>
      </c>
      <c r="C855" s="108"/>
      <c r="D855" s="108"/>
      <c r="E855" s="109" t="n">
        <v>0</v>
      </c>
      <c r="F855" s="106"/>
      <c r="G855" s="106"/>
    </row>
    <row r="856" customFormat="false" ht="13.5" hidden="false" customHeight="false" outlineLevel="0" collapsed="false">
      <c r="A856" s="103" t="n">
        <v>2130316</v>
      </c>
      <c r="B856" s="124" t="s">
        <v>750</v>
      </c>
      <c r="C856" s="108"/>
      <c r="D856" s="108"/>
      <c r="E856" s="109" t="n">
        <v>0</v>
      </c>
      <c r="F856" s="106"/>
      <c r="G856" s="106"/>
    </row>
    <row r="857" customFormat="false" ht="13.5" hidden="false" customHeight="false" outlineLevel="0" collapsed="false">
      <c r="A857" s="103" t="n">
        <v>2130317</v>
      </c>
      <c r="B857" s="124" t="s">
        <v>751</v>
      </c>
      <c r="C857" s="108"/>
      <c r="D857" s="108"/>
      <c r="E857" s="109" t="n">
        <v>0</v>
      </c>
      <c r="F857" s="106"/>
      <c r="G857" s="106"/>
    </row>
    <row r="858" customFormat="false" ht="13.5" hidden="false" customHeight="false" outlineLevel="0" collapsed="false">
      <c r="A858" s="103" t="n">
        <v>2130318</v>
      </c>
      <c r="B858" s="124" t="s">
        <v>752</v>
      </c>
      <c r="C858" s="108"/>
      <c r="D858" s="108"/>
      <c r="E858" s="109" t="n">
        <v>0</v>
      </c>
      <c r="F858" s="106"/>
      <c r="G858" s="106"/>
    </row>
    <row r="859" customFormat="false" ht="13.5" hidden="false" customHeight="false" outlineLevel="0" collapsed="false">
      <c r="A859" s="103" t="n">
        <v>2130319</v>
      </c>
      <c r="B859" s="124" t="s">
        <v>753</v>
      </c>
      <c r="C859" s="108"/>
      <c r="D859" s="108"/>
      <c r="E859" s="109" t="n">
        <v>5619</v>
      </c>
      <c r="F859" s="106"/>
      <c r="G859" s="106"/>
    </row>
    <row r="860" customFormat="false" ht="13.5" hidden="false" customHeight="false" outlineLevel="0" collapsed="false">
      <c r="A860" s="103" t="n">
        <v>2130321</v>
      </c>
      <c r="B860" s="124" t="s">
        <v>754</v>
      </c>
      <c r="C860" s="108"/>
      <c r="D860" s="108"/>
      <c r="E860" s="109" t="n">
        <v>217</v>
      </c>
      <c r="F860" s="106"/>
      <c r="G860" s="106"/>
    </row>
    <row r="861" customFormat="false" ht="13.5" hidden="false" customHeight="false" outlineLevel="0" collapsed="false">
      <c r="A861" s="103" t="n">
        <v>2130322</v>
      </c>
      <c r="B861" s="124" t="s">
        <v>755</v>
      </c>
      <c r="C861" s="108"/>
      <c r="D861" s="108"/>
      <c r="E861" s="109" t="n">
        <v>0</v>
      </c>
      <c r="F861" s="106"/>
      <c r="G861" s="106"/>
    </row>
    <row r="862" customFormat="false" ht="13.5" hidden="false" customHeight="false" outlineLevel="0" collapsed="false">
      <c r="A862" s="103" t="n">
        <v>2130333</v>
      </c>
      <c r="B862" s="124" t="s">
        <v>731</v>
      </c>
      <c r="C862" s="108"/>
      <c r="D862" s="108"/>
      <c r="E862" s="109" t="n">
        <v>0</v>
      </c>
      <c r="F862" s="106"/>
      <c r="G862" s="106"/>
    </row>
    <row r="863" customFormat="false" ht="13.5" hidden="false" customHeight="false" outlineLevel="0" collapsed="false">
      <c r="A863" s="103" t="n">
        <v>2130334</v>
      </c>
      <c r="B863" s="124" t="s">
        <v>756</v>
      </c>
      <c r="C863" s="108"/>
      <c r="D863" s="108"/>
      <c r="E863" s="109" t="n">
        <v>0</v>
      </c>
      <c r="F863" s="106"/>
      <c r="G863" s="106"/>
    </row>
    <row r="864" customFormat="false" ht="13.5" hidden="false" customHeight="false" outlineLevel="0" collapsed="false">
      <c r="A864" s="103" t="n">
        <v>2130335</v>
      </c>
      <c r="B864" s="124" t="s">
        <v>757</v>
      </c>
      <c r="C864" s="108"/>
      <c r="D864" s="108"/>
      <c r="E864" s="109" t="n">
        <v>693</v>
      </c>
      <c r="F864" s="106"/>
      <c r="G864" s="106"/>
    </row>
    <row r="865" customFormat="false" ht="13.5" hidden="false" customHeight="false" outlineLevel="0" collapsed="false">
      <c r="A865" s="103" t="n">
        <v>2130336</v>
      </c>
      <c r="B865" s="124" t="s">
        <v>758</v>
      </c>
      <c r="C865" s="108"/>
      <c r="D865" s="108"/>
      <c r="E865" s="109" t="n">
        <v>0</v>
      </c>
      <c r="F865" s="106"/>
      <c r="G865" s="106"/>
    </row>
    <row r="866" customFormat="false" ht="13.5" hidden="false" customHeight="false" outlineLevel="0" collapsed="false">
      <c r="A866" s="103" t="n">
        <v>2130337</v>
      </c>
      <c r="B866" s="124" t="s">
        <v>759</v>
      </c>
      <c r="C866" s="108"/>
      <c r="D866" s="108"/>
      <c r="E866" s="109" t="n">
        <v>0</v>
      </c>
      <c r="F866" s="106"/>
      <c r="G866" s="106"/>
    </row>
    <row r="867" customFormat="false" ht="13.5" hidden="false" customHeight="false" outlineLevel="0" collapsed="false">
      <c r="A867" s="103" t="n">
        <v>2130399</v>
      </c>
      <c r="B867" s="124" t="s">
        <v>760</v>
      </c>
      <c r="C867" s="108"/>
      <c r="D867" s="108"/>
      <c r="E867" s="109" t="n">
        <v>0</v>
      </c>
      <c r="F867" s="106"/>
      <c r="G867" s="106"/>
    </row>
    <row r="868" customFormat="false" ht="13.5" hidden="false" customHeight="false" outlineLevel="0" collapsed="false">
      <c r="A868" s="103" t="n">
        <v>21305</v>
      </c>
      <c r="B868" s="124" t="s">
        <v>761</v>
      </c>
      <c r="C868" s="108" t="n">
        <f aca="false">SUM(C869:C878)</f>
        <v>0</v>
      </c>
      <c r="D868" s="108" t="n">
        <f aca="false">SUM(D869:D878)</f>
        <v>0</v>
      </c>
      <c r="E868" s="108" t="n">
        <f aca="false">SUM(E869:E878)</f>
        <v>8881</v>
      </c>
      <c r="F868" s="106"/>
      <c r="G868" s="106"/>
    </row>
    <row r="869" customFormat="false" ht="13.5" hidden="false" customHeight="false" outlineLevel="0" collapsed="false">
      <c r="A869" s="103" t="n">
        <v>2130501</v>
      </c>
      <c r="B869" s="124" t="s">
        <v>114</v>
      </c>
      <c r="C869" s="108"/>
      <c r="D869" s="108"/>
      <c r="E869" s="109" t="n">
        <v>0</v>
      </c>
      <c r="F869" s="106"/>
      <c r="G869" s="106"/>
    </row>
    <row r="870" customFormat="false" ht="13.5" hidden="false" customHeight="false" outlineLevel="0" collapsed="false">
      <c r="A870" s="103" t="n">
        <v>2130502</v>
      </c>
      <c r="B870" s="124" t="s">
        <v>115</v>
      </c>
      <c r="C870" s="108"/>
      <c r="D870" s="108"/>
      <c r="E870" s="109" t="n">
        <v>0</v>
      </c>
      <c r="F870" s="106"/>
      <c r="G870" s="106"/>
    </row>
    <row r="871" customFormat="false" ht="13.5" hidden="false" customHeight="false" outlineLevel="0" collapsed="false">
      <c r="A871" s="103" t="n">
        <v>2130503</v>
      </c>
      <c r="B871" s="124" t="s">
        <v>116</v>
      </c>
      <c r="C871" s="108"/>
      <c r="D871" s="108"/>
      <c r="E871" s="109" t="n">
        <v>0</v>
      </c>
      <c r="F871" s="106"/>
      <c r="G871" s="106"/>
    </row>
    <row r="872" customFormat="false" ht="13.5" hidden="false" customHeight="false" outlineLevel="0" collapsed="false">
      <c r="A872" s="103" t="n">
        <v>2130504</v>
      </c>
      <c r="B872" s="124" t="s">
        <v>762</v>
      </c>
      <c r="C872" s="108"/>
      <c r="D872" s="108"/>
      <c r="E872" s="109" t="n">
        <v>2252</v>
      </c>
      <c r="F872" s="106"/>
      <c r="G872" s="106"/>
    </row>
    <row r="873" customFormat="false" ht="13.5" hidden="false" customHeight="false" outlineLevel="0" collapsed="false">
      <c r="A873" s="103" t="n">
        <v>2130505</v>
      </c>
      <c r="B873" s="124" t="s">
        <v>763</v>
      </c>
      <c r="C873" s="108"/>
      <c r="D873" s="108"/>
      <c r="E873" s="109" t="n">
        <v>4617</v>
      </c>
      <c r="F873" s="106"/>
      <c r="G873" s="106"/>
    </row>
    <row r="874" customFormat="false" ht="13.5" hidden="false" customHeight="false" outlineLevel="0" collapsed="false">
      <c r="A874" s="103" t="n">
        <v>2130506</v>
      </c>
      <c r="B874" s="124" t="s">
        <v>764</v>
      </c>
      <c r="C874" s="108"/>
      <c r="D874" s="108"/>
      <c r="E874" s="109" t="n">
        <v>1832</v>
      </c>
      <c r="F874" s="106"/>
      <c r="G874" s="106"/>
    </row>
    <row r="875" customFormat="false" ht="13.5" hidden="false" customHeight="false" outlineLevel="0" collapsed="false">
      <c r="A875" s="103" t="n">
        <v>2130507</v>
      </c>
      <c r="B875" s="124" t="s">
        <v>765</v>
      </c>
      <c r="C875" s="108"/>
      <c r="D875" s="108"/>
      <c r="E875" s="109" t="n">
        <v>0</v>
      </c>
      <c r="F875" s="106"/>
      <c r="G875" s="106"/>
    </row>
    <row r="876" customFormat="false" ht="13.5" hidden="false" customHeight="false" outlineLevel="0" collapsed="false">
      <c r="A876" s="103" t="n">
        <v>2130508</v>
      </c>
      <c r="B876" s="124" t="s">
        <v>766</v>
      </c>
      <c r="C876" s="108"/>
      <c r="D876" s="108"/>
      <c r="E876" s="109" t="n">
        <v>0</v>
      </c>
      <c r="F876" s="106"/>
      <c r="G876" s="106"/>
    </row>
    <row r="877" customFormat="false" ht="13.5" hidden="false" customHeight="false" outlineLevel="0" collapsed="false">
      <c r="A877" s="103" t="n">
        <v>2130550</v>
      </c>
      <c r="B877" s="124" t="s">
        <v>123</v>
      </c>
      <c r="C877" s="108"/>
      <c r="D877" s="108"/>
      <c r="E877" s="109" t="n">
        <v>0</v>
      </c>
      <c r="F877" s="106"/>
      <c r="G877" s="106"/>
    </row>
    <row r="878" customFormat="false" ht="13.5" hidden="false" customHeight="false" outlineLevel="0" collapsed="false">
      <c r="A878" s="103" t="n">
        <v>2130599</v>
      </c>
      <c r="B878" s="124" t="s">
        <v>767</v>
      </c>
      <c r="C878" s="108"/>
      <c r="D878" s="108"/>
      <c r="E878" s="109" t="n">
        <v>180</v>
      </c>
      <c r="F878" s="106"/>
      <c r="G878" s="106"/>
    </row>
    <row r="879" customFormat="false" ht="13.5" hidden="false" customHeight="false" outlineLevel="0" collapsed="false">
      <c r="A879" s="103" t="n">
        <v>21307</v>
      </c>
      <c r="B879" s="124" t="s">
        <v>768</v>
      </c>
      <c r="C879" s="108" t="n">
        <f aca="false">SUM(C880:C885)</f>
        <v>0</v>
      </c>
      <c r="D879" s="108" t="n">
        <f aca="false">SUM(D880:D885)</f>
        <v>0</v>
      </c>
      <c r="E879" s="108" t="n">
        <f aca="false">SUM(E880:E885)</f>
        <v>3386</v>
      </c>
      <c r="F879" s="106"/>
      <c r="G879" s="106"/>
    </row>
    <row r="880" customFormat="false" ht="13.5" hidden="false" customHeight="false" outlineLevel="0" collapsed="false">
      <c r="A880" s="103" t="n">
        <v>2130701</v>
      </c>
      <c r="B880" s="124" t="s">
        <v>769</v>
      </c>
      <c r="C880" s="108"/>
      <c r="D880" s="108"/>
      <c r="E880" s="109" t="n">
        <v>1080</v>
      </c>
      <c r="F880" s="106"/>
      <c r="G880" s="106"/>
    </row>
    <row r="881" customFormat="false" ht="13.5" hidden="false" customHeight="false" outlineLevel="0" collapsed="false">
      <c r="A881" s="103" t="n">
        <v>2130704</v>
      </c>
      <c r="B881" s="124" t="s">
        <v>770</v>
      </c>
      <c r="C881" s="108"/>
      <c r="D881" s="108"/>
      <c r="E881" s="109" t="n">
        <v>34</v>
      </c>
      <c r="F881" s="106"/>
      <c r="G881" s="106"/>
    </row>
    <row r="882" customFormat="false" ht="13.5" hidden="false" customHeight="false" outlineLevel="0" collapsed="false">
      <c r="A882" s="103" t="n">
        <v>2130705</v>
      </c>
      <c r="B882" s="124" t="s">
        <v>771</v>
      </c>
      <c r="C882" s="108"/>
      <c r="D882" s="108"/>
      <c r="E882" s="109" t="n">
        <v>1939</v>
      </c>
      <c r="F882" s="106"/>
      <c r="G882" s="106"/>
    </row>
    <row r="883" customFormat="false" ht="13.5" hidden="false" customHeight="false" outlineLevel="0" collapsed="false">
      <c r="A883" s="103" t="n">
        <v>2130706</v>
      </c>
      <c r="B883" s="124" t="s">
        <v>772</v>
      </c>
      <c r="C883" s="108"/>
      <c r="D883" s="108"/>
      <c r="E883" s="109" t="n">
        <v>205</v>
      </c>
      <c r="F883" s="106"/>
      <c r="G883" s="106"/>
    </row>
    <row r="884" customFormat="false" ht="13.5" hidden="false" customHeight="false" outlineLevel="0" collapsed="false">
      <c r="A884" s="103" t="n">
        <v>2130707</v>
      </c>
      <c r="B884" s="124" t="s">
        <v>773</v>
      </c>
      <c r="C884" s="108"/>
      <c r="D884" s="108"/>
      <c r="E884" s="109" t="n">
        <v>0</v>
      </c>
      <c r="F884" s="106"/>
      <c r="G884" s="106"/>
    </row>
    <row r="885" customFormat="false" ht="13.5" hidden="false" customHeight="false" outlineLevel="0" collapsed="false">
      <c r="A885" s="103" t="n">
        <v>2130799</v>
      </c>
      <c r="B885" s="124" t="s">
        <v>774</v>
      </c>
      <c r="C885" s="108"/>
      <c r="D885" s="108"/>
      <c r="E885" s="109" t="n">
        <v>128</v>
      </c>
      <c r="F885" s="106"/>
      <c r="G885" s="106"/>
    </row>
    <row r="886" customFormat="false" ht="13.5" hidden="false" customHeight="false" outlineLevel="0" collapsed="false">
      <c r="A886" s="103" t="n">
        <v>21308</v>
      </c>
      <c r="B886" s="124" t="s">
        <v>775</v>
      </c>
      <c r="C886" s="108" t="n">
        <f aca="false">SUM(C887:C891)</f>
        <v>0</v>
      </c>
      <c r="D886" s="108" t="n">
        <f aca="false">SUM(D887:D891)</f>
        <v>0</v>
      </c>
      <c r="E886" s="108" t="n">
        <f aca="false">SUM(E887:E891)</f>
        <v>1951</v>
      </c>
      <c r="F886" s="106"/>
      <c r="G886" s="106"/>
    </row>
    <row r="887" customFormat="false" ht="13.5" hidden="false" customHeight="false" outlineLevel="0" collapsed="false">
      <c r="A887" s="103" t="n">
        <v>2130801</v>
      </c>
      <c r="B887" s="124" t="s">
        <v>776</v>
      </c>
      <c r="C887" s="108"/>
      <c r="D887" s="108"/>
      <c r="E887" s="109" t="n">
        <v>0</v>
      </c>
      <c r="F887" s="106"/>
      <c r="G887" s="106"/>
    </row>
    <row r="888" customFormat="false" ht="13.5" hidden="false" customHeight="false" outlineLevel="0" collapsed="false">
      <c r="A888" s="103" t="n">
        <v>2130803</v>
      </c>
      <c r="B888" s="124" t="s">
        <v>777</v>
      </c>
      <c r="C888" s="108"/>
      <c r="D888" s="108"/>
      <c r="E888" s="109" t="n">
        <v>1864</v>
      </c>
      <c r="F888" s="106"/>
      <c r="G888" s="106"/>
    </row>
    <row r="889" customFormat="false" ht="13.5" hidden="false" customHeight="false" outlineLevel="0" collapsed="false">
      <c r="A889" s="103" t="n">
        <v>2130804</v>
      </c>
      <c r="B889" s="124" t="s">
        <v>778</v>
      </c>
      <c r="C889" s="108"/>
      <c r="D889" s="108"/>
      <c r="E889" s="109" t="n">
        <v>87</v>
      </c>
      <c r="F889" s="106"/>
      <c r="G889" s="106"/>
    </row>
    <row r="890" customFormat="false" ht="13.5" hidden="false" customHeight="false" outlineLevel="0" collapsed="false">
      <c r="A890" s="103" t="n">
        <v>2130805</v>
      </c>
      <c r="B890" s="124" t="s">
        <v>779</v>
      </c>
      <c r="C890" s="108"/>
      <c r="D890" s="108"/>
      <c r="E890" s="109" t="n">
        <v>0</v>
      </c>
      <c r="F890" s="106"/>
      <c r="G890" s="106"/>
    </row>
    <row r="891" customFormat="false" ht="13.5" hidden="false" customHeight="false" outlineLevel="0" collapsed="false">
      <c r="A891" s="103" t="n">
        <v>2130899</v>
      </c>
      <c r="B891" s="124" t="s">
        <v>780</v>
      </c>
      <c r="C891" s="108"/>
      <c r="D891" s="108"/>
      <c r="E891" s="109" t="n">
        <v>0</v>
      </c>
      <c r="F891" s="106"/>
      <c r="G891" s="106"/>
    </row>
    <row r="892" customFormat="false" ht="13.5" hidden="false" customHeight="false" outlineLevel="0" collapsed="false">
      <c r="A892" s="103" t="n">
        <v>21309</v>
      </c>
      <c r="B892" s="124" t="s">
        <v>781</v>
      </c>
      <c r="C892" s="108" t="n">
        <f aca="false">SUM(C893:C894)</f>
        <v>0</v>
      </c>
      <c r="D892" s="108" t="n">
        <f aca="false">SUM(D893:D894)</f>
        <v>0</v>
      </c>
      <c r="E892" s="108" t="n">
        <f aca="false">SUM(E893:E894)</f>
        <v>17371</v>
      </c>
      <c r="F892" s="106"/>
      <c r="G892" s="106"/>
    </row>
    <row r="893" customFormat="false" ht="13.5" hidden="false" customHeight="false" outlineLevel="0" collapsed="false">
      <c r="A893" s="103" t="n">
        <v>2130901</v>
      </c>
      <c r="B893" s="124" t="s">
        <v>782</v>
      </c>
      <c r="C893" s="108"/>
      <c r="D893" s="108"/>
      <c r="E893" s="109" t="n">
        <v>0</v>
      </c>
      <c r="F893" s="106"/>
      <c r="G893" s="106"/>
    </row>
    <row r="894" customFormat="false" ht="13.5" hidden="false" customHeight="false" outlineLevel="0" collapsed="false">
      <c r="A894" s="103" t="n">
        <v>2130999</v>
      </c>
      <c r="B894" s="124" t="s">
        <v>783</v>
      </c>
      <c r="C894" s="108"/>
      <c r="D894" s="108"/>
      <c r="E894" s="109" t="n">
        <v>17371</v>
      </c>
      <c r="F894" s="106"/>
      <c r="G894" s="106"/>
    </row>
    <row r="895" customFormat="false" ht="13.5" hidden="false" customHeight="false" outlineLevel="0" collapsed="false">
      <c r="A895" s="103" t="n">
        <v>21399</v>
      </c>
      <c r="B895" s="124" t="s">
        <v>784</v>
      </c>
      <c r="C895" s="108" t="n">
        <f aca="false">SUM(C896:C897)</f>
        <v>0</v>
      </c>
      <c r="D895" s="108" t="n">
        <f aca="false">SUM(D896:D897)</f>
        <v>0</v>
      </c>
      <c r="E895" s="108" t="n">
        <f aca="false">SUM(E896:E897)</f>
        <v>0</v>
      </c>
      <c r="F895" s="106"/>
      <c r="G895" s="106"/>
    </row>
    <row r="896" customFormat="false" ht="13.5" hidden="false" customHeight="false" outlineLevel="0" collapsed="false">
      <c r="A896" s="103" t="n">
        <v>2139901</v>
      </c>
      <c r="B896" s="124" t="s">
        <v>785</v>
      </c>
      <c r="C896" s="108"/>
      <c r="D896" s="108"/>
      <c r="E896" s="109" t="n">
        <v>0</v>
      </c>
      <c r="F896" s="106"/>
      <c r="G896" s="106"/>
    </row>
    <row r="897" customFormat="false" ht="13.5" hidden="false" customHeight="false" outlineLevel="0" collapsed="false">
      <c r="A897" s="103" t="n">
        <v>2139999</v>
      </c>
      <c r="B897" s="124" t="s">
        <v>786</v>
      </c>
      <c r="C897" s="108"/>
      <c r="D897" s="108"/>
      <c r="E897" s="109" t="n">
        <v>0</v>
      </c>
      <c r="F897" s="106"/>
      <c r="G897" s="106"/>
    </row>
    <row r="898" customFormat="false" ht="13.5" hidden="false" customHeight="false" outlineLevel="0" collapsed="false">
      <c r="A898" s="103" t="n">
        <v>214</v>
      </c>
      <c r="B898" s="124" t="s">
        <v>787</v>
      </c>
      <c r="C898" s="108" t="n">
        <f aca="false">SUM(C899,C921,C931,C941,C948,C953)</f>
        <v>0</v>
      </c>
      <c r="D898" s="108" t="n">
        <f aca="false">SUM(D899,D921,D931,D941,D948,D953)</f>
        <v>0</v>
      </c>
      <c r="E898" s="108" t="n">
        <f aca="false">SUM(E899,E921,E931,E941,E948,E953)</f>
        <v>5787</v>
      </c>
      <c r="F898" s="106"/>
      <c r="G898" s="106"/>
    </row>
    <row r="899" customFormat="false" ht="13.5" hidden="false" customHeight="false" outlineLevel="0" collapsed="false">
      <c r="A899" s="103" t="n">
        <v>21401</v>
      </c>
      <c r="B899" s="124" t="s">
        <v>788</v>
      </c>
      <c r="C899" s="108" t="n">
        <f aca="false">SUM(C900:C920)</f>
        <v>0</v>
      </c>
      <c r="D899" s="108" t="n">
        <f aca="false">SUM(D900:D920)</f>
        <v>0</v>
      </c>
      <c r="E899" s="108" t="n">
        <f aca="false">SUM(E900:E920)</f>
        <v>4579</v>
      </c>
      <c r="F899" s="106"/>
      <c r="G899" s="106"/>
    </row>
    <row r="900" customFormat="false" ht="13.5" hidden="false" customHeight="false" outlineLevel="0" collapsed="false">
      <c r="A900" s="103" t="n">
        <v>2140101</v>
      </c>
      <c r="B900" s="124" t="s">
        <v>114</v>
      </c>
      <c r="C900" s="108"/>
      <c r="D900" s="108"/>
      <c r="E900" s="109" t="n">
        <v>1334</v>
      </c>
      <c r="F900" s="106"/>
      <c r="G900" s="106"/>
    </row>
    <row r="901" customFormat="false" ht="13.5" hidden="false" customHeight="false" outlineLevel="0" collapsed="false">
      <c r="A901" s="103" t="n">
        <v>2140102</v>
      </c>
      <c r="B901" s="124" t="s">
        <v>115</v>
      </c>
      <c r="C901" s="108"/>
      <c r="D901" s="108"/>
      <c r="E901" s="109" t="n">
        <v>265</v>
      </c>
      <c r="F901" s="106"/>
      <c r="G901" s="106"/>
    </row>
    <row r="902" customFormat="false" ht="13.5" hidden="false" customHeight="false" outlineLevel="0" collapsed="false">
      <c r="A902" s="103" t="n">
        <v>2140103</v>
      </c>
      <c r="B902" s="124" t="s">
        <v>116</v>
      </c>
      <c r="C902" s="108"/>
      <c r="D902" s="108"/>
      <c r="E902" s="109" t="n">
        <v>0</v>
      </c>
      <c r="F902" s="106"/>
      <c r="G902" s="106"/>
    </row>
    <row r="903" customFormat="false" ht="13.5" hidden="false" customHeight="false" outlineLevel="0" collapsed="false">
      <c r="A903" s="103" t="n">
        <v>2140104</v>
      </c>
      <c r="B903" s="124" t="s">
        <v>789</v>
      </c>
      <c r="C903" s="108"/>
      <c r="D903" s="108"/>
      <c r="E903" s="109" t="n">
        <v>373</v>
      </c>
      <c r="F903" s="106"/>
      <c r="G903" s="106"/>
    </row>
    <row r="904" customFormat="false" ht="13.5" hidden="false" customHeight="false" outlineLevel="0" collapsed="false">
      <c r="A904" s="103" t="n">
        <v>2140106</v>
      </c>
      <c r="B904" s="124" t="s">
        <v>790</v>
      </c>
      <c r="C904" s="108"/>
      <c r="D904" s="108"/>
      <c r="E904" s="109" t="n">
        <v>2607</v>
      </c>
      <c r="F904" s="106"/>
      <c r="G904" s="106"/>
    </row>
    <row r="905" customFormat="false" ht="13.5" hidden="false" customHeight="false" outlineLevel="0" collapsed="false">
      <c r="A905" s="103" t="n">
        <v>2140109</v>
      </c>
      <c r="B905" s="124" t="s">
        <v>791</v>
      </c>
      <c r="C905" s="108"/>
      <c r="D905" s="108"/>
      <c r="E905" s="109" t="n">
        <v>0</v>
      </c>
      <c r="F905" s="106"/>
      <c r="G905" s="106"/>
    </row>
    <row r="906" customFormat="false" ht="13.5" hidden="false" customHeight="false" outlineLevel="0" collapsed="false">
      <c r="A906" s="103" t="n">
        <v>2140110</v>
      </c>
      <c r="B906" s="124" t="s">
        <v>792</v>
      </c>
      <c r="C906" s="108"/>
      <c r="D906" s="108"/>
      <c r="E906" s="109" t="n">
        <v>0</v>
      </c>
      <c r="F906" s="106"/>
      <c r="G906" s="106"/>
    </row>
    <row r="907" customFormat="false" ht="13.5" hidden="false" customHeight="false" outlineLevel="0" collapsed="false">
      <c r="A907" s="103" t="n">
        <v>2140111</v>
      </c>
      <c r="B907" s="124" t="s">
        <v>793</v>
      </c>
      <c r="C907" s="108"/>
      <c r="D907" s="108"/>
      <c r="E907" s="109" t="n">
        <v>0</v>
      </c>
      <c r="F907" s="106"/>
      <c r="G907" s="106"/>
    </row>
    <row r="908" customFormat="false" ht="13.5" hidden="false" customHeight="false" outlineLevel="0" collapsed="false">
      <c r="A908" s="103" t="n">
        <v>2140112</v>
      </c>
      <c r="B908" s="124" t="s">
        <v>794</v>
      </c>
      <c r="C908" s="108"/>
      <c r="D908" s="108"/>
      <c r="E908" s="109" t="n">
        <v>0</v>
      </c>
      <c r="F908" s="106"/>
      <c r="G908" s="106"/>
    </row>
    <row r="909" customFormat="false" ht="13.5" hidden="false" customHeight="false" outlineLevel="0" collapsed="false">
      <c r="A909" s="103" t="n">
        <v>2140114</v>
      </c>
      <c r="B909" s="124" t="s">
        <v>795</v>
      </c>
      <c r="C909" s="108"/>
      <c r="D909" s="108"/>
      <c r="E909" s="109" t="n">
        <v>0</v>
      </c>
      <c r="F909" s="106"/>
      <c r="G909" s="106"/>
    </row>
    <row r="910" customFormat="false" ht="13.5" hidden="false" customHeight="false" outlineLevel="0" collapsed="false">
      <c r="A910" s="103" t="n">
        <v>2140122</v>
      </c>
      <c r="B910" s="124" t="s">
        <v>796</v>
      </c>
      <c r="C910" s="108"/>
      <c r="D910" s="108"/>
      <c r="E910" s="109" t="n">
        <v>0</v>
      </c>
      <c r="F910" s="106"/>
      <c r="G910" s="106"/>
    </row>
    <row r="911" customFormat="false" ht="13.5" hidden="false" customHeight="false" outlineLevel="0" collapsed="false">
      <c r="A911" s="103" t="n">
        <v>2140123</v>
      </c>
      <c r="B911" s="124" t="s">
        <v>797</v>
      </c>
      <c r="C911" s="108"/>
      <c r="D911" s="108"/>
      <c r="E911" s="109" t="n">
        <v>0</v>
      </c>
      <c r="F911" s="106"/>
      <c r="G911" s="106"/>
    </row>
    <row r="912" customFormat="false" ht="13.5" hidden="false" customHeight="false" outlineLevel="0" collapsed="false">
      <c r="A912" s="103" t="n">
        <v>2140127</v>
      </c>
      <c r="B912" s="124" t="s">
        <v>798</v>
      </c>
      <c r="C912" s="108"/>
      <c r="D912" s="108"/>
      <c r="E912" s="109" t="n">
        <v>0</v>
      </c>
      <c r="F912" s="106"/>
      <c r="G912" s="106"/>
    </row>
    <row r="913" customFormat="false" ht="13.5" hidden="false" customHeight="false" outlineLevel="0" collapsed="false">
      <c r="A913" s="103" t="n">
        <v>2140128</v>
      </c>
      <c r="B913" s="124" t="s">
        <v>799</v>
      </c>
      <c r="C913" s="108"/>
      <c r="D913" s="108"/>
      <c r="E913" s="109" t="n">
        <v>0</v>
      </c>
      <c r="F913" s="106"/>
      <c r="G913" s="106"/>
    </row>
    <row r="914" customFormat="false" ht="13.5" hidden="false" customHeight="false" outlineLevel="0" collapsed="false">
      <c r="A914" s="103" t="n">
        <v>2140129</v>
      </c>
      <c r="B914" s="124" t="s">
        <v>800</v>
      </c>
      <c r="C914" s="108"/>
      <c r="D914" s="108"/>
      <c r="E914" s="109" t="n">
        <v>0</v>
      </c>
      <c r="F914" s="106"/>
      <c r="G914" s="106"/>
    </row>
    <row r="915" customFormat="false" ht="13.5" hidden="false" customHeight="false" outlineLevel="0" collapsed="false">
      <c r="A915" s="103" t="n">
        <v>2140130</v>
      </c>
      <c r="B915" s="124" t="s">
        <v>801</v>
      </c>
      <c r="C915" s="108"/>
      <c r="D915" s="108"/>
      <c r="E915" s="109" t="n">
        <v>0</v>
      </c>
      <c r="F915" s="106"/>
      <c r="G915" s="106"/>
    </row>
    <row r="916" customFormat="false" ht="13.5" hidden="false" customHeight="false" outlineLevel="0" collapsed="false">
      <c r="A916" s="103" t="n">
        <v>2140131</v>
      </c>
      <c r="B916" s="124" t="s">
        <v>802</v>
      </c>
      <c r="C916" s="108"/>
      <c r="D916" s="108"/>
      <c r="E916" s="109" t="n">
        <v>0</v>
      </c>
      <c r="F916" s="106"/>
      <c r="G916" s="106"/>
    </row>
    <row r="917" customFormat="false" ht="13.5" hidden="false" customHeight="false" outlineLevel="0" collapsed="false">
      <c r="A917" s="103" t="n">
        <v>2140133</v>
      </c>
      <c r="B917" s="124" t="s">
        <v>803</v>
      </c>
      <c r="C917" s="108"/>
      <c r="D917" s="108"/>
      <c r="E917" s="109" t="n">
        <v>0</v>
      </c>
      <c r="F917" s="106"/>
      <c r="G917" s="106"/>
    </row>
    <row r="918" customFormat="false" ht="13.5" hidden="false" customHeight="false" outlineLevel="0" collapsed="false">
      <c r="A918" s="103" t="n">
        <v>2140136</v>
      </c>
      <c r="B918" s="124" t="s">
        <v>804</v>
      </c>
      <c r="C918" s="108"/>
      <c r="D918" s="108"/>
      <c r="E918" s="109" t="n">
        <v>0</v>
      </c>
      <c r="F918" s="106"/>
      <c r="G918" s="106"/>
    </row>
    <row r="919" customFormat="false" ht="13.5" hidden="false" customHeight="false" outlineLevel="0" collapsed="false">
      <c r="A919" s="103" t="n">
        <v>2140138</v>
      </c>
      <c r="B919" s="124" t="s">
        <v>805</v>
      </c>
      <c r="C919" s="108"/>
      <c r="D919" s="108"/>
      <c r="E919" s="109" t="n">
        <v>0</v>
      </c>
      <c r="F919" s="106"/>
      <c r="G919" s="106"/>
    </row>
    <row r="920" customFormat="false" ht="13.5" hidden="false" customHeight="false" outlineLevel="0" collapsed="false">
      <c r="A920" s="103" t="n">
        <v>2140199</v>
      </c>
      <c r="B920" s="124" t="s">
        <v>806</v>
      </c>
      <c r="C920" s="108"/>
      <c r="D920" s="108"/>
      <c r="E920" s="109" t="n">
        <v>0</v>
      </c>
      <c r="F920" s="106"/>
      <c r="G920" s="106"/>
    </row>
    <row r="921" customFormat="false" ht="13.5" hidden="false" customHeight="false" outlineLevel="0" collapsed="false">
      <c r="A921" s="103" t="n">
        <v>21402</v>
      </c>
      <c r="B921" s="124" t="s">
        <v>807</v>
      </c>
      <c r="C921" s="108" t="n">
        <f aca="false">SUM(C922:C930)</f>
        <v>0</v>
      </c>
      <c r="D921" s="108" t="n">
        <f aca="false">SUM(D922:D930)</f>
        <v>0</v>
      </c>
      <c r="E921" s="108" t="n">
        <f aca="false">SUM(E922:E930)</f>
        <v>0</v>
      </c>
      <c r="F921" s="106"/>
      <c r="G921" s="106"/>
    </row>
    <row r="922" customFormat="false" ht="13.5" hidden="false" customHeight="false" outlineLevel="0" collapsed="false">
      <c r="A922" s="103" t="n">
        <v>2140201</v>
      </c>
      <c r="B922" s="124" t="s">
        <v>114</v>
      </c>
      <c r="C922" s="108"/>
      <c r="D922" s="108"/>
      <c r="E922" s="109" t="n">
        <v>0</v>
      </c>
      <c r="F922" s="106"/>
      <c r="G922" s="106"/>
    </row>
    <row r="923" customFormat="false" ht="13.5" hidden="false" customHeight="false" outlineLevel="0" collapsed="false">
      <c r="A923" s="103" t="n">
        <v>2140202</v>
      </c>
      <c r="B923" s="124" t="s">
        <v>115</v>
      </c>
      <c r="C923" s="108"/>
      <c r="D923" s="108"/>
      <c r="E923" s="109" t="n">
        <v>0</v>
      </c>
      <c r="F923" s="106"/>
      <c r="G923" s="106"/>
    </row>
    <row r="924" customFormat="false" ht="13.5" hidden="false" customHeight="false" outlineLevel="0" collapsed="false">
      <c r="A924" s="103" t="n">
        <v>2140203</v>
      </c>
      <c r="B924" s="124" t="s">
        <v>116</v>
      </c>
      <c r="C924" s="108"/>
      <c r="D924" s="108"/>
      <c r="E924" s="109" t="n">
        <v>0</v>
      </c>
      <c r="F924" s="106"/>
      <c r="G924" s="106"/>
    </row>
    <row r="925" customFormat="false" ht="13.5" hidden="false" customHeight="false" outlineLevel="0" collapsed="false">
      <c r="A925" s="103" t="n">
        <v>2140204</v>
      </c>
      <c r="B925" s="124" t="s">
        <v>808</v>
      </c>
      <c r="C925" s="108"/>
      <c r="D925" s="108"/>
      <c r="E925" s="109" t="n">
        <v>0</v>
      </c>
      <c r="F925" s="106"/>
      <c r="G925" s="106"/>
    </row>
    <row r="926" customFormat="false" ht="13.5" hidden="false" customHeight="false" outlineLevel="0" collapsed="false">
      <c r="A926" s="103" t="n">
        <v>2140205</v>
      </c>
      <c r="B926" s="124" t="s">
        <v>809</v>
      </c>
      <c r="C926" s="108"/>
      <c r="D926" s="108"/>
      <c r="E926" s="109" t="n">
        <v>0</v>
      </c>
      <c r="F926" s="106"/>
      <c r="G926" s="106"/>
    </row>
    <row r="927" customFormat="false" ht="13.5" hidden="false" customHeight="false" outlineLevel="0" collapsed="false">
      <c r="A927" s="103" t="n">
        <v>2140206</v>
      </c>
      <c r="B927" s="124" t="s">
        <v>810</v>
      </c>
      <c r="C927" s="108"/>
      <c r="D927" s="108"/>
      <c r="E927" s="109" t="n">
        <v>0</v>
      </c>
      <c r="F927" s="106"/>
      <c r="G927" s="106"/>
    </row>
    <row r="928" customFormat="false" ht="13.5" hidden="false" customHeight="false" outlineLevel="0" collapsed="false">
      <c r="A928" s="103" t="n">
        <v>2140207</v>
      </c>
      <c r="B928" s="124" t="s">
        <v>811</v>
      </c>
      <c r="C928" s="108"/>
      <c r="D928" s="108"/>
      <c r="E928" s="109" t="n">
        <v>0</v>
      </c>
      <c r="F928" s="106"/>
      <c r="G928" s="106"/>
    </row>
    <row r="929" customFormat="false" ht="13.5" hidden="false" customHeight="false" outlineLevel="0" collapsed="false">
      <c r="A929" s="103" t="n">
        <v>2140208</v>
      </c>
      <c r="B929" s="124" t="s">
        <v>812</v>
      </c>
      <c r="C929" s="108"/>
      <c r="D929" s="108"/>
      <c r="E929" s="109" t="n">
        <v>0</v>
      </c>
      <c r="F929" s="106"/>
      <c r="G929" s="106"/>
    </row>
    <row r="930" customFormat="false" ht="13.5" hidden="false" customHeight="false" outlineLevel="0" collapsed="false">
      <c r="A930" s="103" t="n">
        <v>2140299</v>
      </c>
      <c r="B930" s="124" t="s">
        <v>813</v>
      </c>
      <c r="C930" s="108"/>
      <c r="D930" s="108"/>
      <c r="E930" s="109" t="n">
        <v>0</v>
      </c>
      <c r="F930" s="106"/>
      <c r="G930" s="106"/>
    </row>
    <row r="931" customFormat="false" ht="13.5" hidden="false" customHeight="false" outlineLevel="0" collapsed="false">
      <c r="A931" s="103" t="n">
        <v>21403</v>
      </c>
      <c r="B931" s="124" t="s">
        <v>814</v>
      </c>
      <c r="C931" s="108" t="n">
        <f aca="false">SUM(C932:C940)</f>
        <v>0</v>
      </c>
      <c r="D931" s="108" t="n">
        <f aca="false">SUM(D932:D940)</f>
        <v>0</v>
      </c>
      <c r="E931" s="108" t="n">
        <f aca="false">SUM(E932:E940)</f>
        <v>0</v>
      </c>
      <c r="F931" s="106"/>
      <c r="G931" s="106"/>
    </row>
    <row r="932" customFormat="false" ht="13.5" hidden="false" customHeight="false" outlineLevel="0" collapsed="false">
      <c r="A932" s="103" t="n">
        <v>2140301</v>
      </c>
      <c r="B932" s="124" t="s">
        <v>114</v>
      </c>
      <c r="C932" s="108"/>
      <c r="D932" s="108"/>
      <c r="E932" s="109" t="n">
        <v>0</v>
      </c>
      <c r="F932" s="106"/>
      <c r="G932" s="106"/>
    </row>
    <row r="933" customFormat="false" ht="13.5" hidden="false" customHeight="false" outlineLevel="0" collapsed="false">
      <c r="A933" s="103" t="n">
        <v>2140302</v>
      </c>
      <c r="B933" s="124" t="s">
        <v>115</v>
      </c>
      <c r="C933" s="108"/>
      <c r="D933" s="108"/>
      <c r="E933" s="109" t="n">
        <v>0</v>
      </c>
      <c r="F933" s="106"/>
      <c r="G933" s="106"/>
    </row>
    <row r="934" customFormat="false" ht="13.5" hidden="false" customHeight="false" outlineLevel="0" collapsed="false">
      <c r="A934" s="103" t="n">
        <v>2140303</v>
      </c>
      <c r="B934" s="124" t="s">
        <v>116</v>
      </c>
      <c r="C934" s="108"/>
      <c r="D934" s="108"/>
      <c r="E934" s="109" t="n">
        <v>0</v>
      </c>
      <c r="F934" s="106"/>
      <c r="G934" s="106"/>
    </row>
    <row r="935" customFormat="false" ht="13.5" hidden="false" customHeight="false" outlineLevel="0" collapsed="false">
      <c r="A935" s="103" t="n">
        <v>2140304</v>
      </c>
      <c r="B935" s="124" t="s">
        <v>815</v>
      </c>
      <c r="C935" s="108"/>
      <c r="D935" s="108"/>
      <c r="E935" s="109" t="n">
        <v>0</v>
      </c>
      <c r="F935" s="106"/>
      <c r="G935" s="106"/>
    </row>
    <row r="936" customFormat="false" ht="13.5" hidden="false" customHeight="false" outlineLevel="0" collapsed="false">
      <c r="A936" s="103" t="n">
        <v>2140305</v>
      </c>
      <c r="B936" s="124" t="s">
        <v>816</v>
      </c>
      <c r="C936" s="108"/>
      <c r="D936" s="108"/>
      <c r="E936" s="109" t="n">
        <v>0</v>
      </c>
      <c r="F936" s="106"/>
      <c r="G936" s="106"/>
    </row>
    <row r="937" customFormat="false" ht="13.5" hidden="false" customHeight="false" outlineLevel="0" collapsed="false">
      <c r="A937" s="103" t="n">
        <v>2140306</v>
      </c>
      <c r="B937" s="124" t="s">
        <v>817</v>
      </c>
      <c r="C937" s="108"/>
      <c r="D937" s="108"/>
      <c r="E937" s="109" t="n">
        <v>0</v>
      </c>
      <c r="F937" s="106"/>
      <c r="G937" s="106"/>
    </row>
    <row r="938" customFormat="false" ht="13.5" hidden="false" customHeight="false" outlineLevel="0" collapsed="false">
      <c r="A938" s="103" t="n">
        <v>2140307</v>
      </c>
      <c r="B938" s="124" t="s">
        <v>818</v>
      </c>
      <c r="C938" s="108"/>
      <c r="D938" s="108"/>
      <c r="E938" s="109" t="n">
        <v>0</v>
      </c>
      <c r="F938" s="106"/>
      <c r="G938" s="106"/>
    </row>
    <row r="939" customFormat="false" ht="13.5" hidden="false" customHeight="false" outlineLevel="0" collapsed="false">
      <c r="A939" s="103" t="n">
        <v>2140308</v>
      </c>
      <c r="B939" s="124" t="s">
        <v>819</v>
      </c>
      <c r="C939" s="108"/>
      <c r="D939" s="108"/>
      <c r="E939" s="109" t="n">
        <v>0</v>
      </c>
      <c r="F939" s="106"/>
      <c r="G939" s="106"/>
    </row>
    <row r="940" customFormat="false" ht="13.5" hidden="false" customHeight="false" outlineLevel="0" collapsed="false">
      <c r="A940" s="103" t="n">
        <v>2140399</v>
      </c>
      <c r="B940" s="124" t="s">
        <v>820</v>
      </c>
      <c r="C940" s="108"/>
      <c r="D940" s="108"/>
      <c r="E940" s="109" t="n">
        <v>0</v>
      </c>
      <c r="F940" s="106"/>
      <c r="G940" s="106"/>
    </row>
    <row r="941" customFormat="false" ht="13.5" hidden="false" customHeight="false" outlineLevel="0" collapsed="false">
      <c r="A941" s="103" t="n">
        <v>21405</v>
      </c>
      <c r="B941" s="124" t="s">
        <v>821</v>
      </c>
      <c r="C941" s="108" t="n">
        <f aca="false">SUM(C942:C947)</f>
        <v>0</v>
      </c>
      <c r="D941" s="108" t="n">
        <f aca="false">SUM(D942:D947)</f>
        <v>0</v>
      </c>
      <c r="E941" s="108" t="n">
        <f aca="false">SUM(E942:E947)</f>
        <v>0</v>
      </c>
      <c r="F941" s="106"/>
      <c r="G941" s="106"/>
    </row>
    <row r="942" customFormat="false" ht="13.5" hidden="false" customHeight="false" outlineLevel="0" collapsed="false">
      <c r="A942" s="103" t="n">
        <v>2140501</v>
      </c>
      <c r="B942" s="124" t="s">
        <v>114</v>
      </c>
      <c r="C942" s="108"/>
      <c r="D942" s="108"/>
      <c r="E942" s="109" t="n">
        <v>0</v>
      </c>
      <c r="F942" s="106"/>
      <c r="G942" s="106"/>
    </row>
    <row r="943" customFormat="false" ht="13.5" hidden="false" customHeight="false" outlineLevel="0" collapsed="false">
      <c r="A943" s="103" t="n">
        <v>2140502</v>
      </c>
      <c r="B943" s="124" t="s">
        <v>115</v>
      </c>
      <c r="C943" s="108"/>
      <c r="D943" s="108"/>
      <c r="E943" s="109" t="n">
        <v>0</v>
      </c>
      <c r="F943" s="106"/>
      <c r="G943" s="106"/>
    </row>
    <row r="944" customFormat="false" ht="13.5" hidden="false" customHeight="false" outlineLevel="0" collapsed="false">
      <c r="A944" s="103" t="n">
        <v>2140503</v>
      </c>
      <c r="B944" s="124" t="s">
        <v>116</v>
      </c>
      <c r="C944" s="108"/>
      <c r="D944" s="108"/>
      <c r="E944" s="109" t="n">
        <v>0</v>
      </c>
      <c r="F944" s="106"/>
      <c r="G944" s="106"/>
    </row>
    <row r="945" customFormat="false" ht="13.5" hidden="false" customHeight="false" outlineLevel="0" collapsed="false">
      <c r="A945" s="103" t="n">
        <v>2140504</v>
      </c>
      <c r="B945" s="124" t="s">
        <v>812</v>
      </c>
      <c r="C945" s="108"/>
      <c r="D945" s="108"/>
      <c r="E945" s="109" t="n">
        <v>0</v>
      </c>
      <c r="F945" s="106"/>
      <c r="G945" s="106"/>
    </row>
    <row r="946" customFormat="false" ht="13.5" hidden="false" customHeight="false" outlineLevel="0" collapsed="false">
      <c r="A946" s="103" t="n">
        <v>2140505</v>
      </c>
      <c r="B946" s="124" t="s">
        <v>822</v>
      </c>
      <c r="C946" s="108"/>
      <c r="D946" s="108"/>
      <c r="E946" s="109" t="n">
        <v>0</v>
      </c>
      <c r="F946" s="106"/>
      <c r="G946" s="106"/>
    </row>
    <row r="947" customFormat="false" ht="13.5" hidden="false" customHeight="false" outlineLevel="0" collapsed="false">
      <c r="A947" s="103" t="n">
        <v>2140599</v>
      </c>
      <c r="B947" s="124" t="s">
        <v>823</v>
      </c>
      <c r="C947" s="108"/>
      <c r="D947" s="108"/>
      <c r="E947" s="109" t="n">
        <v>0</v>
      </c>
      <c r="F947" s="106"/>
      <c r="G947" s="106"/>
    </row>
    <row r="948" customFormat="false" ht="13.5" hidden="false" customHeight="false" outlineLevel="0" collapsed="false">
      <c r="A948" s="103" t="n">
        <v>21406</v>
      </c>
      <c r="B948" s="124" t="s">
        <v>824</v>
      </c>
      <c r="C948" s="108" t="n">
        <f aca="false">SUM(C949:C952)</f>
        <v>0</v>
      </c>
      <c r="D948" s="108" t="n">
        <f aca="false">SUM(D949:D952)</f>
        <v>0</v>
      </c>
      <c r="E948" s="108" t="n">
        <f aca="false">SUM(E949:E952)</f>
        <v>1208</v>
      </c>
      <c r="F948" s="106"/>
      <c r="G948" s="106"/>
    </row>
    <row r="949" customFormat="false" ht="13.5" hidden="false" customHeight="false" outlineLevel="0" collapsed="false">
      <c r="A949" s="103" t="n">
        <v>2140601</v>
      </c>
      <c r="B949" s="124" t="s">
        <v>825</v>
      </c>
      <c r="C949" s="108"/>
      <c r="D949" s="108"/>
      <c r="E949" s="109" t="n">
        <v>0</v>
      </c>
      <c r="F949" s="106"/>
      <c r="G949" s="106"/>
    </row>
    <row r="950" customFormat="false" ht="13.5" hidden="false" customHeight="false" outlineLevel="0" collapsed="false">
      <c r="A950" s="103" t="n">
        <v>2140602</v>
      </c>
      <c r="B950" s="124" t="s">
        <v>826</v>
      </c>
      <c r="C950" s="108"/>
      <c r="D950" s="108"/>
      <c r="E950" s="109" t="n">
        <v>1208</v>
      </c>
      <c r="F950" s="106"/>
      <c r="G950" s="106"/>
    </row>
    <row r="951" customFormat="false" ht="13.5" hidden="false" customHeight="false" outlineLevel="0" collapsed="false">
      <c r="A951" s="103" t="n">
        <v>2140603</v>
      </c>
      <c r="B951" s="124" t="s">
        <v>827</v>
      </c>
      <c r="C951" s="108"/>
      <c r="D951" s="108"/>
      <c r="E951" s="109" t="n">
        <v>0</v>
      </c>
      <c r="F951" s="106"/>
      <c r="G951" s="106"/>
    </row>
    <row r="952" customFormat="false" ht="13.5" hidden="false" customHeight="false" outlineLevel="0" collapsed="false">
      <c r="A952" s="103" t="n">
        <v>2140699</v>
      </c>
      <c r="B952" s="124" t="s">
        <v>828</v>
      </c>
      <c r="C952" s="108"/>
      <c r="D952" s="108"/>
      <c r="E952" s="109" t="n">
        <v>0</v>
      </c>
      <c r="F952" s="106"/>
      <c r="G952" s="106"/>
    </row>
    <row r="953" customFormat="false" ht="13.5" hidden="false" customHeight="false" outlineLevel="0" collapsed="false">
      <c r="A953" s="103" t="n">
        <v>21499</v>
      </c>
      <c r="B953" s="124" t="s">
        <v>829</v>
      </c>
      <c r="C953" s="108" t="n">
        <f aca="false">SUM(C954:C955)</f>
        <v>0</v>
      </c>
      <c r="D953" s="108" t="n">
        <f aca="false">SUM(D954:D955)</f>
        <v>0</v>
      </c>
      <c r="E953" s="108" t="n">
        <f aca="false">SUM(E954:E955)</f>
        <v>0</v>
      </c>
      <c r="F953" s="106"/>
      <c r="G953" s="106"/>
    </row>
    <row r="954" customFormat="false" ht="13.5" hidden="false" customHeight="false" outlineLevel="0" collapsed="false">
      <c r="A954" s="103" t="n">
        <v>2149901</v>
      </c>
      <c r="B954" s="124" t="s">
        <v>830</v>
      </c>
      <c r="C954" s="108"/>
      <c r="D954" s="108"/>
      <c r="E954" s="109" t="n">
        <v>0</v>
      </c>
      <c r="F954" s="106"/>
      <c r="G954" s="106"/>
    </row>
    <row r="955" customFormat="false" ht="13.5" hidden="false" customHeight="false" outlineLevel="0" collapsed="false">
      <c r="A955" s="103" t="n">
        <v>2149999</v>
      </c>
      <c r="B955" s="124" t="s">
        <v>831</v>
      </c>
      <c r="C955" s="108"/>
      <c r="D955" s="108"/>
      <c r="E955" s="109" t="n">
        <v>0</v>
      </c>
      <c r="F955" s="106"/>
      <c r="G955" s="106"/>
    </row>
    <row r="956" customFormat="false" ht="13.5" hidden="false" customHeight="false" outlineLevel="0" collapsed="false">
      <c r="A956" s="103" t="n">
        <v>215</v>
      </c>
      <c r="B956" s="124" t="s">
        <v>832</v>
      </c>
      <c r="C956" s="108" t="n">
        <f aca="false">SUM(C957,C967,C983,C988,C999,C1006,C1014)</f>
        <v>0</v>
      </c>
      <c r="D956" s="108" t="n">
        <f aca="false">SUM(D957,D967,D983,D988,D999,D1006,D1014)</f>
        <v>0</v>
      </c>
      <c r="E956" s="108" t="n">
        <f aca="false">SUM(E957,E967,E983,E988,E999,E1006,E1014)</f>
        <v>760</v>
      </c>
      <c r="F956" s="106"/>
      <c r="G956" s="106"/>
    </row>
    <row r="957" customFormat="false" ht="13.5" hidden="false" customHeight="false" outlineLevel="0" collapsed="false">
      <c r="A957" s="103" t="n">
        <v>21501</v>
      </c>
      <c r="B957" s="124" t="s">
        <v>833</v>
      </c>
      <c r="C957" s="108" t="n">
        <f aca="false">SUM(C958:C966)</f>
        <v>0</v>
      </c>
      <c r="D957" s="108" t="n">
        <f aca="false">SUM(D958:D966)</f>
        <v>0</v>
      </c>
      <c r="E957" s="108" t="n">
        <f aca="false">SUM(E958:E966)</f>
        <v>0</v>
      </c>
      <c r="F957" s="106"/>
      <c r="G957" s="106"/>
    </row>
    <row r="958" customFormat="false" ht="13.5" hidden="false" customHeight="false" outlineLevel="0" collapsed="false">
      <c r="A958" s="103" t="n">
        <v>2150101</v>
      </c>
      <c r="B958" s="124" t="s">
        <v>114</v>
      </c>
      <c r="C958" s="108"/>
      <c r="D958" s="108"/>
      <c r="E958" s="109" t="n">
        <v>0</v>
      </c>
      <c r="F958" s="106"/>
      <c r="G958" s="106"/>
    </row>
    <row r="959" customFormat="false" ht="13.5" hidden="false" customHeight="false" outlineLevel="0" collapsed="false">
      <c r="A959" s="103" t="n">
        <v>2150102</v>
      </c>
      <c r="B959" s="124" t="s">
        <v>115</v>
      </c>
      <c r="C959" s="108"/>
      <c r="D959" s="108"/>
      <c r="E959" s="109" t="n">
        <v>0</v>
      </c>
      <c r="F959" s="106"/>
      <c r="G959" s="106"/>
    </row>
    <row r="960" customFormat="false" ht="13.5" hidden="false" customHeight="false" outlineLevel="0" collapsed="false">
      <c r="A960" s="103" t="n">
        <v>2150103</v>
      </c>
      <c r="B960" s="124" t="s">
        <v>116</v>
      </c>
      <c r="C960" s="108"/>
      <c r="D960" s="108"/>
      <c r="E960" s="109" t="n">
        <v>0</v>
      </c>
      <c r="F960" s="106"/>
      <c r="G960" s="106"/>
    </row>
    <row r="961" customFormat="false" ht="13.5" hidden="false" customHeight="false" outlineLevel="0" collapsed="false">
      <c r="A961" s="103" t="n">
        <v>2150104</v>
      </c>
      <c r="B961" s="124" t="s">
        <v>834</v>
      </c>
      <c r="C961" s="108"/>
      <c r="D961" s="108"/>
      <c r="E961" s="109" t="n">
        <v>0</v>
      </c>
      <c r="F961" s="106"/>
      <c r="G961" s="106"/>
    </row>
    <row r="962" customFormat="false" ht="13.5" hidden="false" customHeight="false" outlineLevel="0" collapsed="false">
      <c r="A962" s="103" t="n">
        <v>2150105</v>
      </c>
      <c r="B962" s="124" t="s">
        <v>835</v>
      </c>
      <c r="C962" s="108"/>
      <c r="D962" s="108"/>
      <c r="E962" s="109" t="n">
        <v>0</v>
      </c>
      <c r="F962" s="106"/>
      <c r="G962" s="106"/>
    </row>
    <row r="963" customFormat="false" ht="13.5" hidden="false" customHeight="false" outlineLevel="0" collapsed="false">
      <c r="A963" s="103" t="n">
        <v>2150106</v>
      </c>
      <c r="B963" s="124" t="s">
        <v>836</v>
      </c>
      <c r="C963" s="108"/>
      <c r="D963" s="108"/>
      <c r="E963" s="109" t="n">
        <v>0</v>
      </c>
      <c r="F963" s="106"/>
      <c r="G963" s="106"/>
    </row>
    <row r="964" customFormat="false" ht="13.5" hidden="false" customHeight="false" outlineLevel="0" collapsed="false">
      <c r="A964" s="103" t="n">
        <v>2150107</v>
      </c>
      <c r="B964" s="124" t="s">
        <v>837</v>
      </c>
      <c r="C964" s="108"/>
      <c r="D964" s="108"/>
      <c r="E964" s="109" t="n">
        <v>0</v>
      </c>
      <c r="F964" s="106"/>
      <c r="G964" s="106"/>
    </row>
    <row r="965" customFormat="false" ht="13.5" hidden="false" customHeight="false" outlineLevel="0" collapsed="false">
      <c r="A965" s="103" t="n">
        <v>2150108</v>
      </c>
      <c r="B965" s="124" t="s">
        <v>838</v>
      </c>
      <c r="C965" s="108"/>
      <c r="D965" s="108"/>
      <c r="E965" s="109" t="n">
        <v>0</v>
      </c>
      <c r="F965" s="106"/>
      <c r="G965" s="106"/>
    </row>
    <row r="966" customFormat="false" ht="13.5" hidden="false" customHeight="false" outlineLevel="0" collapsed="false">
      <c r="A966" s="103" t="n">
        <v>2150199</v>
      </c>
      <c r="B966" s="124" t="s">
        <v>839</v>
      </c>
      <c r="C966" s="108"/>
      <c r="D966" s="108"/>
      <c r="E966" s="109" t="n">
        <v>0</v>
      </c>
      <c r="F966" s="106"/>
      <c r="G966" s="106"/>
    </row>
    <row r="967" customFormat="false" ht="13.5" hidden="false" customHeight="false" outlineLevel="0" collapsed="false">
      <c r="A967" s="103" t="n">
        <v>21502</v>
      </c>
      <c r="B967" s="124" t="s">
        <v>840</v>
      </c>
      <c r="C967" s="108" t="n">
        <f aca="false">SUM(C968:C982)</f>
        <v>0</v>
      </c>
      <c r="D967" s="108" t="n">
        <f aca="false">SUM(D968:D982)</f>
        <v>0</v>
      </c>
      <c r="E967" s="108" t="n">
        <f aca="false">SUM(E968:E982)</f>
        <v>0</v>
      </c>
      <c r="F967" s="106"/>
      <c r="G967" s="106"/>
    </row>
    <row r="968" customFormat="false" ht="13.5" hidden="false" customHeight="false" outlineLevel="0" collapsed="false">
      <c r="A968" s="103" t="n">
        <v>2150501</v>
      </c>
      <c r="B968" s="124" t="s">
        <v>114</v>
      </c>
      <c r="C968" s="108"/>
      <c r="D968" s="108"/>
      <c r="E968" s="109" t="n">
        <v>0</v>
      </c>
      <c r="F968" s="106"/>
      <c r="G968" s="106"/>
    </row>
    <row r="969" customFormat="false" ht="13.5" hidden="false" customHeight="false" outlineLevel="0" collapsed="false">
      <c r="A969" s="103" t="n">
        <v>2150502</v>
      </c>
      <c r="B969" s="124" t="s">
        <v>115</v>
      </c>
      <c r="C969" s="108"/>
      <c r="D969" s="108"/>
      <c r="E969" s="109" t="n">
        <v>0</v>
      </c>
      <c r="F969" s="106"/>
      <c r="G969" s="106"/>
    </row>
    <row r="970" customFormat="false" ht="13.5" hidden="false" customHeight="false" outlineLevel="0" collapsed="false">
      <c r="A970" s="103" t="n">
        <v>2150503</v>
      </c>
      <c r="B970" s="124" t="s">
        <v>116</v>
      </c>
      <c r="C970" s="108"/>
      <c r="D970" s="108"/>
      <c r="E970" s="109" t="n">
        <v>0</v>
      </c>
      <c r="F970" s="106"/>
      <c r="G970" s="106"/>
    </row>
    <row r="971" customFormat="false" ht="13.5" hidden="false" customHeight="false" outlineLevel="0" collapsed="false">
      <c r="A971" s="103" t="n">
        <v>2150504</v>
      </c>
      <c r="B971" s="124" t="s">
        <v>841</v>
      </c>
      <c r="C971" s="108"/>
      <c r="D971" s="108"/>
      <c r="E971" s="109" t="n">
        <v>0</v>
      </c>
      <c r="F971" s="106"/>
      <c r="G971" s="106"/>
    </row>
    <row r="972" customFormat="false" ht="13.5" hidden="false" customHeight="false" outlineLevel="0" collapsed="false">
      <c r="A972" s="103" t="n">
        <v>2150505</v>
      </c>
      <c r="B972" s="124" t="s">
        <v>842</v>
      </c>
      <c r="C972" s="108"/>
      <c r="D972" s="108"/>
      <c r="E972" s="109" t="n">
        <v>0</v>
      </c>
      <c r="F972" s="106"/>
      <c r="G972" s="106"/>
    </row>
    <row r="973" customFormat="false" ht="13.5" hidden="false" customHeight="false" outlineLevel="0" collapsed="false">
      <c r="A973" s="103" t="n">
        <v>2150506</v>
      </c>
      <c r="B973" s="124" t="s">
        <v>843</v>
      </c>
      <c r="C973" s="108"/>
      <c r="D973" s="108"/>
      <c r="E973" s="109" t="n">
        <v>0</v>
      </c>
      <c r="F973" s="106"/>
      <c r="G973" s="106"/>
    </row>
    <row r="974" customFormat="false" ht="13.5" hidden="false" customHeight="false" outlineLevel="0" collapsed="false">
      <c r="A974" s="103" t="n">
        <v>2150507</v>
      </c>
      <c r="B974" s="124" t="s">
        <v>844</v>
      </c>
      <c r="C974" s="108"/>
      <c r="D974" s="108"/>
      <c r="E974" s="109" t="n">
        <v>0</v>
      </c>
      <c r="F974" s="106"/>
      <c r="G974" s="106"/>
    </row>
    <row r="975" customFormat="false" ht="13.5" hidden="false" customHeight="false" outlineLevel="0" collapsed="false">
      <c r="A975" s="103" t="n">
        <v>2150508</v>
      </c>
      <c r="B975" s="124" t="s">
        <v>845</v>
      </c>
      <c r="C975" s="108"/>
      <c r="D975" s="108"/>
      <c r="E975" s="109" t="n">
        <v>0</v>
      </c>
      <c r="F975" s="106"/>
      <c r="G975" s="106"/>
    </row>
    <row r="976" customFormat="false" ht="13.5" hidden="false" customHeight="false" outlineLevel="0" collapsed="false">
      <c r="A976" s="103" t="n">
        <v>2150509</v>
      </c>
      <c r="B976" s="124" t="s">
        <v>846</v>
      </c>
      <c r="C976" s="108"/>
      <c r="D976" s="108"/>
      <c r="E976" s="109" t="n">
        <v>0</v>
      </c>
      <c r="F976" s="106"/>
      <c r="G976" s="106"/>
    </row>
    <row r="977" customFormat="false" ht="13.5" hidden="false" customHeight="false" outlineLevel="0" collapsed="false">
      <c r="A977" s="103" t="n">
        <v>2150510</v>
      </c>
      <c r="B977" s="124" t="s">
        <v>847</v>
      </c>
      <c r="C977" s="108"/>
      <c r="D977" s="108"/>
      <c r="E977" s="109" t="n">
        <v>0</v>
      </c>
      <c r="F977" s="106"/>
      <c r="G977" s="106"/>
    </row>
    <row r="978" customFormat="false" ht="13.5" hidden="false" customHeight="false" outlineLevel="0" collapsed="false">
      <c r="A978" s="103" t="n">
        <v>2150512</v>
      </c>
      <c r="B978" s="124" t="s">
        <v>848</v>
      </c>
      <c r="C978" s="108"/>
      <c r="D978" s="108"/>
      <c r="E978" s="109" t="n">
        <v>0</v>
      </c>
      <c r="F978" s="106"/>
      <c r="G978" s="106"/>
    </row>
    <row r="979" customFormat="false" ht="13.5" hidden="false" customHeight="false" outlineLevel="0" collapsed="false">
      <c r="A979" s="103" t="n">
        <v>2150513</v>
      </c>
      <c r="B979" s="124" t="s">
        <v>849</v>
      </c>
      <c r="C979" s="108"/>
      <c r="D979" s="108"/>
      <c r="E979" s="109" t="n">
        <v>0</v>
      </c>
      <c r="F979" s="106"/>
      <c r="G979" s="106"/>
    </row>
    <row r="980" customFormat="false" ht="13.5" hidden="false" customHeight="false" outlineLevel="0" collapsed="false">
      <c r="A980" s="103" t="n">
        <v>2150514</v>
      </c>
      <c r="B980" s="124" t="s">
        <v>850</v>
      </c>
      <c r="C980" s="108"/>
      <c r="D980" s="108"/>
      <c r="E980" s="109" t="n">
        <v>0</v>
      </c>
      <c r="F980" s="106"/>
      <c r="G980" s="106"/>
    </row>
    <row r="981" customFormat="false" ht="13.5" hidden="false" customHeight="false" outlineLevel="0" collapsed="false">
      <c r="A981" s="103" t="n">
        <v>2150515</v>
      </c>
      <c r="B981" s="124" t="s">
        <v>851</v>
      </c>
      <c r="C981" s="108"/>
      <c r="D981" s="108"/>
      <c r="E981" s="109" t="n">
        <v>0</v>
      </c>
      <c r="F981" s="106"/>
      <c r="G981" s="106"/>
    </row>
    <row r="982" customFormat="false" ht="13.5" hidden="false" customHeight="false" outlineLevel="0" collapsed="false">
      <c r="A982" s="103" t="n">
        <v>2150599</v>
      </c>
      <c r="B982" s="124" t="s">
        <v>852</v>
      </c>
      <c r="C982" s="108"/>
      <c r="D982" s="108"/>
      <c r="E982" s="109" t="n">
        <v>0</v>
      </c>
      <c r="F982" s="106"/>
      <c r="G982" s="106"/>
    </row>
    <row r="983" customFormat="false" ht="13.5" hidden="false" customHeight="false" outlineLevel="0" collapsed="false">
      <c r="A983" s="103" t="n">
        <v>21503</v>
      </c>
      <c r="B983" s="124" t="s">
        <v>853</v>
      </c>
      <c r="C983" s="108" t="n">
        <f aca="false">SUM(C984:C987)</f>
        <v>0</v>
      </c>
      <c r="D983" s="108" t="n">
        <f aca="false">SUM(D984:D987)</f>
        <v>0</v>
      </c>
      <c r="E983" s="108" t="n">
        <f aca="false">SUM(E984:E987)</f>
        <v>0</v>
      </c>
      <c r="F983" s="106"/>
      <c r="G983" s="106"/>
    </row>
    <row r="984" customFormat="false" ht="13.5" hidden="false" customHeight="false" outlineLevel="0" collapsed="false">
      <c r="A984" s="103" t="n">
        <v>2150301</v>
      </c>
      <c r="B984" s="124" t="s">
        <v>114</v>
      </c>
      <c r="C984" s="108"/>
      <c r="D984" s="108"/>
      <c r="E984" s="109" t="n">
        <v>0</v>
      </c>
      <c r="F984" s="106"/>
      <c r="G984" s="106"/>
    </row>
    <row r="985" customFormat="false" ht="13.5" hidden="false" customHeight="false" outlineLevel="0" collapsed="false">
      <c r="A985" s="103" t="n">
        <v>2150302</v>
      </c>
      <c r="B985" s="124" t="s">
        <v>115</v>
      </c>
      <c r="C985" s="108"/>
      <c r="D985" s="108"/>
      <c r="E985" s="109" t="n">
        <v>0</v>
      </c>
      <c r="F985" s="106"/>
      <c r="G985" s="106"/>
    </row>
    <row r="986" customFormat="false" ht="13.5" hidden="false" customHeight="false" outlineLevel="0" collapsed="false">
      <c r="A986" s="103" t="n">
        <v>2150303</v>
      </c>
      <c r="B986" s="124" t="s">
        <v>116</v>
      </c>
      <c r="C986" s="108"/>
      <c r="D986" s="108"/>
      <c r="E986" s="109" t="n">
        <v>0</v>
      </c>
      <c r="F986" s="106"/>
      <c r="G986" s="106"/>
    </row>
    <row r="987" customFormat="false" ht="13.5" hidden="false" customHeight="false" outlineLevel="0" collapsed="false">
      <c r="A987" s="103" t="n">
        <v>2150399</v>
      </c>
      <c r="B987" s="124" t="s">
        <v>854</v>
      </c>
      <c r="C987" s="108"/>
      <c r="D987" s="108"/>
      <c r="E987" s="109" t="n">
        <v>0</v>
      </c>
      <c r="F987" s="106"/>
      <c r="G987" s="106"/>
    </row>
    <row r="988" customFormat="false" ht="13.5" hidden="false" customHeight="false" outlineLevel="0" collapsed="false">
      <c r="A988" s="103" t="n">
        <v>21505</v>
      </c>
      <c r="B988" s="124" t="s">
        <v>855</v>
      </c>
      <c r="C988" s="108" t="n">
        <f aca="false">SUM(C989:C998)</f>
        <v>0</v>
      </c>
      <c r="D988" s="108" t="n">
        <f aca="false">SUM(D989:D998)</f>
        <v>0</v>
      </c>
      <c r="E988" s="108" t="n">
        <f aca="false">SUM(E989:E998)</f>
        <v>360</v>
      </c>
      <c r="F988" s="106"/>
      <c r="G988" s="106"/>
    </row>
    <row r="989" customFormat="false" ht="13.5" hidden="false" customHeight="false" outlineLevel="0" collapsed="false">
      <c r="A989" s="103" t="n">
        <v>2150501</v>
      </c>
      <c r="B989" s="124" t="s">
        <v>114</v>
      </c>
      <c r="C989" s="108"/>
      <c r="D989" s="108"/>
      <c r="E989" s="109" t="n">
        <v>224</v>
      </c>
      <c r="F989" s="106"/>
      <c r="G989" s="106"/>
    </row>
    <row r="990" customFormat="false" ht="13.5" hidden="false" customHeight="false" outlineLevel="0" collapsed="false">
      <c r="A990" s="103" t="n">
        <v>2150502</v>
      </c>
      <c r="B990" s="124" t="s">
        <v>115</v>
      </c>
      <c r="C990" s="108"/>
      <c r="D990" s="108"/>
      <c r="E990" s="109" t="n">
        <v>66</v>
      </c>
      <c r="F990" s="106"/>
      <c r="G990" s="106"/>
    </row>
    <row r="991" customFormat="false" ht="13.5" hidden="false" customHeight="false" outlineLevel="0" collapsed="false">
      <c r="A991" s="103" t="n">
        <v>2150503</v>
      </c>
      <c r="B991" s="124" t="s">
        <v>116</v>
      </c>
      <c r="C991" s="108"/>
      <c r="D991" s="108"/>
      <c r="E991" s="109" t="n">
        <v>0</v>
      </c>
      <c r="F991" s="106"/>
      <c r="G991" s="106"/>
    </row>
    <row r="992" customFormat="false" ht="13.5" hidden="false" customHeight="false" outlineLevel="0" collapsed="false">
      <c r="A992" s="103" t="n">
        <v>2150505</v>
      </c>
      <c r="B992" s="124" t="s">
        <v>856</v>
      </c>
      <c r="C992" s="108"/>
      <c r="D992" s="108"/>
      <c r="E992" s="109" t="n">
        <v>0</v>
      </c>
      <c r="F992" s="106"/>
      <c r="G992" s="106"/>
    </row>
    <row r="993" customFormat="false" ht="13.5" hidden="false" customHeight="false" outlineLevel="0" collapsed="false">
      <c r="A993" s="103" t="n">
        <v>2150507</v>
      </c>
      <c r="B993" s="124" t="s">
        <v>857</v>
      </c>
      <c r="C993" s="108"/>
      <c r="D993" s="108"/>
      <c r="E993" s="109" t="n">
        <v>0</v>
      </c>
      <c r="F993" s="106"/>
      <c r="G993" s="106"/>
    </row>
    <row r="994" customFormat="false" ht="13.5" hidden="false" customHeight="false" outlineLevel="0" collapsed="false">
      <c r="A994" s="103" t="n">
        <v>2150508</v>
      </c>
      <c r="B994" s="124" t="s">
        <v>858</v>
      </c>
      <c r="C994" s="108"/>
      <c r="D994" s="108"/>
      <c r="E994" s="109" t="n">
        <v>0</v>
      </c>
      <c r="F994" s="106"/>
      <c r="G994" s="106"/>
    </row>
    <row r="995" customFormat="false" ht="13.5" hidden="false" customHeight="false" outlineLevel="0" collapsed="false">
      <c r="A995" s="103" t="n">
        <v>2150516</v>
      </c>
      <c r="B995" s="124" t="s">
        <v>859</v>
      </c>
      <c r="C995" s="108"/>
      <c r="D995" s="108"/>
      <c r="E995" s="109" t="n">
        <v>0</v>
      </c>
      <c r="F995" s="106"/>
      <c r="G995" s="106"/>
    </row>
    <row r="996" customFormat="false" ht="13.5" hidden="false" customHeight="false" outlineLevel="0" collapsed="false">
      <c r="A996" s="103" t="n">
        <v>2150517</v>
      </c>
      <c r="B996" s="124" t="s">
        <v>860</v>
      </c>
      <c r="C996" s="108"/>
      <c r="D996" s="108"/>
      <c r="E996" s="109" t="n">
        <v>70</v>
      </c>
      <c r="F996" s="106"/>
      <c r="G996" s="106"/>
    </row>
    <row r="997" customFormat="false" ht="13.5" hidden="false" customHeight="false" outlineLevel="0" collapsed="false">
      <c r="A997" s="103" t="n">
        <v>2150550</v>
      </c>
      <c r="B997" s="124" t="s">
        <v>123</v>
      </c>
      <c r="C997" s="108"/>
      <c r="D997" s="108"/>
      <c r="E997" s="109" t="n">
        <v>0</v>
      </c>
      <c r="F997" s="106"/>
      <c r="G997" s="106"/>
    </row>
    <row r="998" customFormat="false" ht="13.5" hidden="false" customHeight="false" outlineLevel="0" collapsed="false">
      <c r="A998" s="103" t="n">
        <v>2150599</v>
      </c>
      <c r="B998" s="124" t="s">
        <v>861</v>
      </c>
      <c r="C998" s="108"/>
      <c r="D998" s="108"/>
      <c r="E998" s="109" t="n">
        <v>0</v>
      </c>
      <c r="F998" s="106"/>
      <c r="G998" s="106"/>
    </row>
    <row r="999" customFormat="false" ht="13.5" hidden="false" customHeight="false" outlineLevel="0" collapsed="false">
      <c r="A999" s="103" t="n">
        <v>21507</v>
      </c>
      <c r="B999" s="124" t="s">
        <v>862</v>
      </c>
      <c r="C999" s="108" t="n">
        <f aca="false">SUM(C1000:C1005)</f>
        <v>0</v>
      </c>
      <c r="D999" s="108" t="n">
        <f aca="false">SUM(D1000:D1005)</f>
        <v>0</v>
      </c>
      <c r="E999" s="108" t="n">
        <f aca="false">SUM(E1000:E1005)</f>
        <v>0</v>
      </c>
      <c r="F999" s="106"/>
      <c r="G999" s="106"/>
    </row>
    <row r="1000" customFormat="false" ht="13.5" hidden="false" customHeight="false" outlineLevel="0" collapsed="false">
      <c r="A1000" s="103" t="n">
        <v>2150701</v>
      </c>
      <c r="B1000" s="124" t="s">
        <v>114</v>
      </c>
      <c r="C1000" s="108"/>
      <c r="D1000" s="108"/>
      <c r="E1000" s="109" t="n">
        <v>0</v>
      </c>
      <c r="F1000" s="106"/>
      <c r="G1000" s="106"/>
    </row>
    <row r="1001" customFormat="false" ht="13.5" hidden="false" customHeight="false" outlineLevel="0" collapsed="false">
      <c r="A1001" s="103" t="n">
        <v>2150702</v>
      </c>
      <c r="B1001" s="124" t="s">
        <v>115</v>
      </c>
      <c r="C1001" s="108"/>
      <c r="D1001" s="108"/>
      <c r="E1001" s="109" t="n">
        <v>0</v>
      </c>
      <c r="F1001" s="106"/>
      <c r="G1001" s="106"/>
    </row>
    <row r="1002" customFormat="false" ht="13.5" hidden="false" customHeight="false" outlineLevel="0" collapsed="false">
      <c r="A1002" s="103" t="n">
        <v>2150703</v>
      </c>
      <c r="B1002" s="124" t="s">
        <v>116</v>
      </c>
      <c r="C1002" s="108"/>
      <c r="D1002" s="108"/>
      <c r="E1002" s="109" t="n">
        <v>0</v>
      </c>
      <c r="F1002" s="106"/>
      <c r="G1002" s="106"/>
    </row>
    <row r="1003" customFormat="false" ht="13.5" hidden="false" customHeight="false" outlineLevel="0" collapsed="false">
      <c r="A1003" s="103" t="n">
        <v>2150704</v>
      </c>
      <c r="B1003" s="124" t="s">
        <v>863</v>
      </c>
      <c r="C1003" s="108"/>
      <c r="D1003" s="108"/>
      <c r="E1003" s="109" t="n">
        <v>0</v>
      </c>
      <c r="F1003" s="106"/>
      <c r="G1003" s="106"/>
    </row>
    <row r="1004" customFormat="false" ht="13.5" hidden="false" customHeight="false" outlineLevel="0" collapsed="false">
      <c r="A1004" s="103" t="n">
        <v>2150705</v>
      </c>
      <c r="B1004" s="124" t="s">
        <v>864</v>
      </c>
      <c r="C1004" s="108"/>
      <c r="D1004" s="108"/>
      <c r="E1004" s="109" t="n">
        <v>0</v>
      </c>
      <c r="F1004" s="106"/>
      <c r="G1004" s="106"/>
    </row>
    <row r="1005" customFormat="false" ht="13.5" hidden="false" customHeight="false" outlineLevel="0" collapsed="false">
      <c r="A1005" s="103" t="n">
        <v>2150799</v>
      </c>
      <c r="B1005" s="124" t="s">
        <v>865</v>
      </c>
      <c r="C1005" s="108"/>
      <c r="D1005" s="108"/>
      <c r="E1005" s="109" t="n">
        <v>0</v>
      </c>
      <c r="F1005" s="106"/>
      <c r="G1005" s="106"/>
    </row>
    <row r="1006" customFormat="false" ht="13.5" hidden="false" customHeight="false" outlineLevel="0" collapsed="false">
      <c r="A1006" s="103" t="n">
        <v>21508</v>
      </c>
      <c r="B1006" s="124" t="s">
        <v>866</v>
      </c>
      <c r="C1006" s="108" t="n">
        <f aca="false">SUM(C1007:C1013)</f>
        <v>0</v>
      </c>
      <c r="D1006" s="108" t="n">
        <f aca="false">SUM(D1007:D1013)</f>
        <v>0</v>
      </c>
      <c r="E1006" s="108" t="n">
        <f aca="false">SUM(E1007:E1013)</f>
        <v>400</v>
      </c>
      <c r="F1006" s="106"/>
      <c r="G1006" s="106"/>
    </row>
    <row r="1007" customFormat="false" ht="13.5" hidden="false" customHeight="false" outlineLevel="0" collapsed="false">
      <c r="A1007" s="103" t="n">
        <v>2150801</v>
      </c>
      <c r="B1007" s="124" t="s">
        <v>114</v>
      </c>
      <c r="C1007" s="108"/>
      <c r="D1007" s="108"/>
      <c r="E1007" s="109" t="n">
        <v>0</v>
      </c>
      <c r="F1007" s="106"/>
      <c r="G1007" s="106"/>
    </row>
    <row r="1008" customFormat="false" ht="13.5" hidden="false" customHeight="false" outlineLevel="0" collapsed="false">
      <c r="A1008" s="103" t="n">
        <v>2150802</v>
      </c>
      <c r="B1008" s="124" t="s">
        <v>115</v>
      </c>
      <c r="C1008" s="108"/>
      <c r="D1008" s="108"/>
      <c r="E1008" s="109" t="n">
        <v>0</v>
      </c>
      <c r="F1008" s="106"/>
      <c r="G1008" s="106"/>
    </row>
    <row r="1009" customFormat="false" ht="13.5" hidden="false" customHeight="false" outlineLevel="0" collapsed="false">
      <c r="A1009" s="103" t="n">
        <v>2150803</v>
      </c>
      <c r="B1009" s="124" t="s">
        <v>116</v>
      </c>
      <c r="C1009" s="108"/>
      <c r="D1009" s="108"/>
      <c r="E1009" s="109" t="n">
        <v>0</v>
      </c>
      <c r="F1009" s="106"/>
      <c r="G1009" s="106"/>
    </row>
    <row r="1010" customFormat="false" ht="13.5" hidden="false" customHeight="false" outlineLevel="0" collapsed="false">
      <c r="A1010" s="103" t="n">
        <v>2150804</v>
      </c>
      <c r="B1010" s="124" t="s">
        <v>867</v>
      </c>
      <c r="C1010" s="108"/>
      <c r="D1010" s="108"/>
      <c r="E1010" s="109" t="n">
        <v>0</v>
      </c>
      <c r="F1010" s="106"/>
      <c r="G1010" s="106"/>
    </row>
    <row r="1011" customFormat="false" ht="13.5" hidden="false" customHeight="false" outlineLevel="0" collapsed="false">
      <c r="A1011" s="103" t="n">
        <v>2150805</v>
      </c>
      <c r="B1011" s="124" t="s">
        <v>868</v>
      </c>
      <c r="C1011" s="108"/>
      <c r="D1011" s="108"/>
      <c r="E1011" s="109" t="n">
        <v>0</v>
      </c>
      <c r="F1011" s="106"/>
      <c r="G1011" s="106"/>
    </row>
    <row r="1012" customFormat="false" ht="13.5" hidden="false" customHeight="false" outlineLevel="0" collapsed="false">
      <c r="A1012" s="103" t="n">
        <v>2150806</v>
      </c>
      <c r="B1012" s="124" t="s">
        <v>869</v>
      </c>
      <c r="C1012" s="108"/>
      <c r="D1012" s="108"/>
      <c r="E1012" s="109" t="n">
        <v>0</v>
      </c>
      <c r="F1012" s="106"/>
      <c r="G1012" s="106"/>
    </row>
    <row r="1013" customFormat="false" ht="13.5" hidden="false" customHeight="false" outlineLevel="0" collapsed="false">
      <c r="A1013" s="103" t="n">
        <v>2150899</v>
      </c>
      <c r="B1013" s="124" t="s">
        <v>870</v>
      </c>
      <c r="C1013" s="108"/>
      <c r="D1013" s="108"/>
      <c r="E1013" s="109" t="n">
        <v>400</v>
      </c>
      <c r="F1013" s="106"/>
      <c r="G1013" s="106"/>
    </row>
    <row r="1014" customFormat="false" ht="13.5" hidden="false" customHeight="false" outlineLevel="0" collapsed="false">
      <c r="A1014" s="103" t="n">
        <v>21599</v>
      </c>
      <c r="B1014" s="124" t="s">
        <v>871</v>
      </c>
      <c r="C1014" s="108" t="n">
        <f aca="false">SUM(C1015:C1019)</f>
        <v>0</v>
      </c>
      <c r="D1014" s="108" t="n">
        <f aca="false">SUM(D1015:D1019)</f>
        <v>0</v>
      </c>
      <c r="E1014" s="108" t="n">
        <f aca="false">SUM(E1015:E1019)</f>
        <v>0</v>
      </c>
      <c r="F1014" s="106"/>
      <c r="G1014" s="106"/>
    </row>
    <row r="1015" customFormat="false" ht="13.5" hidden="false" customHeight="false" outlineLevel="0" collapsed="false">
      <c r="A1015" s="103" t="n">
        <v>2159901</v>
      </c>
      <c r="B1015" s="124" t="s">
        <v>872</v>
      </c>
      <c r="C1015" s="108"/>
      <c r="D1015" s="108"/>
      <c r="E1015" s="109" t="n">
        <v>0</v>
      </c>
      <c r="F1015" s="106"/>
      <c r="G1015" s="106"/>
    </row>
    <row r="1016" customFormat="false" ht="13.5" hidden="false" customHeight="false" outlineLevel="0" collapsed="false">
      <c r="A1016" s="103" t="n">
        <v>2159904</v>
      </c>
      <c r="B1016" s="124" t="s">
        <v>873</v>
      </c>
      <c r="C1016" s="108"/>
      <c r="D1016" s="108"/>
      <c r="E1016" s="109" t="n">
        <v>0</v>
      </c>
      <c r="F1016" s="106"/>
      <c r="G1016" s="106"/>
    </row>
    <row r="1017" customFormat="false" ht="13.5" hidden="false" customHeight="false" outlineLevel="0" collapsed="false">
      <c r="A1017" s="103" t="n">
        <v>2159905</v>
      </c>
      <c r="B1017" s="124" t="s">
        <v>874</v>
      </c>
      <c r="C1017" s="108"/>
      <c r="D1017" s="108"/>
      <c r="E1017" s="109" t="n">
        <v>0</v>
      </c>
      <c r="F1017" s="106"/>
      <c r="G1017" s="106"/>
    </row>
    <row r="1018" customFormat="false" ht="13.5" hidden="false" customHeight="false" outlineLevel="0" collapsed="false">
      <c r="A1018" s="103" t="n">
        <v>2159906</v>
      </c>
      <c r="B1018" s="124" t="s">
        <v>875</v>
      </c>
      <c r="C1018" s="108"/>
      <c r="D1018" s="108"/>
      <c r="E1018" s="109" t="n">
        <v>0</v>
      </c>
      <c r="F1018" s="106"/>
      <c r="G1018" s="106"/>
    </row>
    <row r="1019" customFormat="false" ht="13.5" hidden="false" customHeight="false" outlineLevel="0" collapsed="false">
      <c r="A1019" s="103" t="n">
        <v>2159999</v>
      </c>
      <c r="B1019" s="124" t="s">
        <v>876</v>
      </c>
      <c r="C1019" s="108"/>
      <c r="D1019" s="108"/>
      <c r="E1019" s="109" t="n">
        <v>0</v>
      </c>
      <c r="F1019" s="106"/>
      <c r="G1019" s="106"/>
    </row>
    <row r="1020" customFormat="false" ht="13.5" hidden="false" customHeight="false" outlineLevel="0" collapsed="false">
      <c r="A1020" s="103" t="n">
        <v>216</v>
      </c>
      <c r="B1020" s="124" t="s">
        <v>877</v>
      </c>
      <c r="C1020" s="108" t="n">
        <f aca="false">SUM(C1021,C1031,C1037)</f>
        <v>0</v>
      </c>
      <c r="D1020" s="108" t="n">
        <f aca="false">SUM(D1021,D1031,D1037)</f>
        <v>0</v>
      </c>
      <c r="E1020" s="108" t="n">
        <f aca="false">SUM(E1021,E1031,E1037)</f>
        <v>1439</v>
      </c>
      <c r="F1020" s="106"/>
      <c r="G1020" s="106"/>
    </row>
    <row r="1021" customFormat="false" ht="13.5" hidden="false" customHeight="false" outlineLevel="0" collapsed="false">
      <c r="A1021" s="103" t="n">
        <v>21602</v>
      </c>
      <c r="B1021" s="124" t="s">
        <v>878</v>
      </c>
      <c r="C1021" s="108" t="n">
        <f aca="false">SUM(C1022:C1030)</f>
        <v>0</v>
      </c>
      <c r="D1021" s="108" t="n">
        <f aca="false">SUM(D1022:D1030)</f>
        <v>0</v>
      </c>
      <c r="E1021" s="108" t="n">
        <f aca="false">SUM(E1022:E1030)</f>
        <v>1436</v>
      </c>
      <c r="F1021" s="106"/>
      <c r="G1021" s="106"/>
    </row>
    <row r="1022" customFormat="false" ht="13.5" hidden="false" customHeight="false" outlineLevel="0" collapsed="false">
      <c r="A1022" s="103" t="n">
        <v>2160201</v>
      </c>
      <c r="B1022" s="124" t="s">
        <v>114</v>
      </c>
      <c r="C1022" s="108"/>
      <c r="D1022" s="108"/>
      <c r="E1022" s="109" t="n">
        <v>51</v>
      </c>
      <c r="F1022" s="106"/>
      <c r="G1022" s="106"/>
    </row>
    <row r="1023" customFormat="false" ht="13.5" hidden="false" customHeight="false" outlineLevel="0" collapsed="false">
      <c r="A1023" s="103" t="n">
        <v>2160202</v>
      </c>
      <c r="B1023" s="124" t="s">
        <v>115</v>
      </c>
      <c r="C1023" s="108"/>
      <c r="D1023" s="108"/>
      <c r="E1023" s="109" t="n">
        <v>59</v>
      </c>
      <c r="F1023" s="106"/>
      <c r="G1023" s="106"/>
    </row>
    <row r="1024" customFormat="false" ht="13.5" hidden="false" customHeight="false" outlineLevel="0" collapsed="false">
      <c r="A1024" s="103" t="n">
        <v>2160203</v>
      </c>
      <c r="B1024" s="124" t="s">
        <v>116</v>
      </c>
      <c r="C1024" s="108"/>
      <c r="D1024" s="108"/>
      <c r="E1024" s="109" t="n">
        <v>0</v>
      </c>
      <c r="F1024" s="106"/>
      <c r="G1024" s="106"/>
    </row>
    <row r="1025" customFormat="false" ht="13.5" hidden="false" customHeight="false" outlineLevel="0" collapsed="false">
      <c r="A1025" s="103" t="n">
        <v>2160216</v>
      </c>
      <c r="B1025" s="124" t="s">
        <v>879</v>
      </c>
      <c r="C1025" s="108"/>
      <c r="D1025" s="108"/>
      <c r="E1025" s="109" t="n">
        <v>0</v>
      </c>
      <c r="F1025" s="106"/>
      <c r="G1025" s="106"/>
    </row>
    <row r="1026" customFormat="false" ht="13.5" hidden="false" customHeight="false" outlineLevel="0" collapsed="false">
      <c r="A1026" s="103" t="n">
        <v>2160217</v>
      </c>
      <c r="B1026" s="124" t="s">
        <v>880</v>
      </c>
      <c r="C1026" s="108"/>
      <c r="D1026" s="108"/>
      <c r="E1026" s="109" t="n">
        <v>0</v>
      </c>
      <c r="F1026" s="106"/>
      <c r="G1026" s="106"/>
    </row>
    <row r="1027" customFormat="false" ht="13.5" hidden="false" customHeight="false" outlineLevel="0" collapsed="false">
      <c r="A1027" s="103" t="n">
        <v>2160218</v>
      </c>
      <c r="B1027" s="124" t="s">
        <v>881</v>
      </c>
      <c r="C1027" s="108"/>
      <c r="D1027" s="108"/>
      <c r="E1027" s="109" t="n">
        <v>0</v>
      </c>
      <c r="F1027" s="106"/>
      <c r="G1027" s="106"/>
    </row>
    <row r="1028" customFormat="false" ht="13.5" hidden="false" customHeight="false" outlineLevel="0" collapsed="false">
      <c r="A1028" s="103" t="n">
        <v>2160219</v>
      </c>
      <c r="B1028" s="124" t="s">
        <v>882</v>
      </c>
      <c r="C1028" s="108"/>
      <c r="D1028" s="108"/>
      <c r="E1028" s="109" t="n">
        <v>0</v>
      </c>
      <c r="F1028" s="106"/>
      <c r="G1028" s="106"/>
    </row>
    <row r="1029" customFormat="false" ht="13.5" hidden="false" customHeight="false" outlineLevel="0" collapsed="false">
      <c r="A1029" s="103" t="n">
        <v>2160250</v>
      </c>
      <c r="B1029" s="124" t="s">
        <v>123</v>
      </c>
      <c r="C1029" s="108"/>
      <c r="D1029" s="108"/>
      <c r="E1029" s="109" t="n">
        <v>0</v>
      </c>
      <c r="F1029" s="106"/>
      <c r="G1029" s="106"/>
    </row>
    <row r="1030" customFormat="false" ht="13.5" hidden="false" customHeight="false" outlineLevel="0" collapsed="false">
      <c r="A1030" s="103" t="n">
        <v>2160299</v>
      </c>
      <c r="B1030" s="124" t="s">
        <v>883</v>
      </c>
      <c r="C1030" s="108"/>
      <c r="D1030" s="108"/>
      <c r="E1030" s="109" t="n">
        <v>1326</v>
      </c>
      <c r="F1030" s="106"/>
      <c r="G1030" s="106"/>
    </row>
    <row r="1031" customFormat="false" ht="13.5" hidden="false" customHeight="false" outlineLevel="0" collapsed="false">
      <c r="A1031" s="103" t="n">
        <v>21606</v>
      </c>
      <c r="B1031" s="124" t="s">
        <v>884</v>
      </c>
      <c r="C1031" s="108" t="n">
        <f aca="false">SUM(C1032:C1036)</f>
        <v>0</v>
      </c>
      <c r="D1031" s="108" t="n">
        <f aca="false">SUM(D1032:D1036)</f>
        <v>0</v>
      </c>
      <c r="E1031" s="108" t="n">
        <f aca="false">SUM(E1032:E1036)</f>
        <v>3</v>
      </c>
      <c r="F1031" s="106"/>
      <c r="G1031" s="106"/>
    </row>
    <row r="1032" customFormat="false" ht="13.5" hidden="false" customHeight="false" outlineLevel="0" collapsed="false">
      <c r="A1032" s="103" t="n">
        <v>2160601</v>
      </c>
      <c r="B1032" s="124" t="s">
        <v>114</v>
      </c>
      <c r="C1032" s="108"/>
      <c r="D1032" s="108"/>
      <c r="E1032" s="109" t="n">
        <v>3</v>
      </c>
      <c r="F1032" s="106"/>
      <c r="G1032" s="106"/>
    </row>
    <row r="1033" customFormat="false" ht="13.5" hidden="false" customHeight="false" outlineLevel="0" collapsed="false">
      <c r="A1033" s="103" t="n">
        <v>2160602</v>
      </c>
      <c r="B1033" s="124" t="s">
        <v>115</v>
      </c>
      <c r="C1033" s="108"/>
      <c r="D1033" s="108"/>
      <c r="E1033" s="109" t="n">
        <v>0</v>
      </c>
      <c r="F1033" s="106"/>
      <c r="G1033" s="106"/>
    </row>
    <row r="1034" customFormat="false" ht="13.5" hidden="false" customHeight="false" outlineLevel="0" collapsed="false">
      <c r="A1034" s="103" t="n">
        <v>2160603</v>
      </c>
      <c r="B1034" s="124" t="s">
        <v>116</v>
      </c>
      <c r="C1034" s="108"/>
      <c r="D1034" s="108"/>
      <c r="E1034" s="109" t="n">
        <v>0</v>
      </c>
      <c r="F1034" s="106"/>
      <c r="G1034" s="106"/>
    </row>
    <row r="1035" customFormat="false" ht="13.5" hidden="false" customHeight="false" outlineLevel="0" collapsed="false">
      <c r="A1035" s="103" t="n">
        <v>2160607</v>
      </c>
      <c r="B1035" s="124" t="s">
        <v>885</v>
      </c>
      <c r="C1035" s="108"/>
      <c r="D1035" s="108"/>
      <c r="E1035" s="109" t="n">
        <v>0</v>
      </c>
      <c r="F1035" s="106"/>
      <c r="G1035" s="106"/>
    </row>
    <row r="1036" customFormat="false" ht="13.5" hidden="false" customHeight="false" outlineLevel="0" collapsed="false">
      <c r="A1036" s="103" t="n">
        <v>2160699</v>
      </c>
      <c r="B1036" s="124" t="s">
        <v>886</v>
      </c>
      <c r="C1036" s="108"/>
      <c r="D1036" s="108"/>
      <c r="E1036" s="109" t="n">
        <v>0</v>
      </c>
      <c r="F1036" s="106"/>
      <c r="G1036" s="106"/>
    </row>
    <row r="1037" customFormat="false" ht="13.5" hidden="false" customHeight="false" outlineLevel="0" collapsed="false">
      <c r="A1037" s="103" t="n">
        <v>21699</v>
      </c>
      <c r="B1037" s="124" t="s">
        <v>887</v>
      </c>
      <c r="C1037" s="108" t="n">
        <f aca="false">SUM(C1038:C1039)</f>
        <v>0</v>
      </c>
      <c r="D1037" s="108" t="n">
        <f aca="false">SUM(D1038:D1039)</f>
        <v>0</v>
      </c>
      <c r="E1037" s="108" t="n">
        <f aca="false">SUM(E1038:E1039)</f>
        <v>0</v>
      </c>
      <c r="F1037" s="106"/>
      <c r="G1037" s="106"/>
    </row>
    <row r="1038" customFormat="false" ht="13.5" hidden="false" customHeight="false" outlineLevel="0" collapsed="false">
      <c r="A1038" s="103" t="n">
        <v>2169901</v>
      </c>
      <c r="B1038" s="124" t="s">
        <v>888</v>
      </c>
      <c r="C1038" s="108"/>
      <c r="D1038" s="108"/>
      <c r="E1038" s="109" t="n">
        <v>0</v>
      </c>
      <c r="F1038" s="106"/>
      <c r="G1038" s="106"/>
    </row>
    <row r="1039" customFormat="false" ht="13.5" hidden="false" customHeight="false" outlineLevel="0" collapsed="false">
      <c r="A1039" s="103" t="n">
        <v>2169999</v>
      </c>
      <c r="B1039" s="124" t="s">
        <v>889</v>
      </c>
      <c r="C1039" s="108"/>
      <c r="D1039" s="108"/>
      <c r="E1039" s="109" t="n">
        <v>0</v>
      </c>
      <c r="F1039" s="106"/>
      <c r="G1039" s="106"/>
    </row>
    <row r="1040" customFormat="false" ht="13.5" hidden="false" customHeight="false" outlineLevel="0" collapsed="false">
      <c r="A1040" s="103" t="n">
        <v>217</v>
      </c>
      <c r="B1040" s="124" t="s">
        <v>890</v>
      </c>
      <c r="C1040" s="108" t="n">
        <f aca="false">SUM(C1041,C1048,C1058,C1064,C1067)</f>
        <v>0</v>
      </c>
      <c r="D1040" s="108" t="n">
        <f aca="false">SUM(D1041,D1048,D1058,D1064,D1067)</f>
        <v>0</v>
      </c>
      <c r="E1040" s="108" t="n">
        <f aca="false">SUM(E1041,E1048,E1058,E1064,E1067)</f>
        <v>0</v>
      </c>
      <c r="F1040" s="106"/>
      <c r="G1040" s="106"/>
    </row>
    <row r="1041" customFormat="false" ht="13.5" hidden="false" customHeight="false" outlineLevel="0" collapsed="false">
      <c r="A1041" s="103" t="n">
        <v>21701</v>
      </c>
      <c r="B1041" s="124" t="s">
        <v>891</v>
      </c>
      <c r="C1041" s="108" t="n">
        <f aca="false">SUM(C1042:C1047)</f>
        <v>0</v>
      </c>
      <c r="D1041" s="108" t="n">
        <f aca="false">SUM(D1042:D1047)</f>
        <v>0</v>
      </c>
      <c r="E1041" s="108" t="n">
        <f aca="false">SUM(E1042:E1047)</f>
        <v>0</v>
      </c>
      <c r="F1041" s="106"/>
      <c r="G1041" s="106"/>
    </row>
    <row r="1042" customFormat="false" ht="13.5" hidden="false" customHeight="false" outlineLevel="0" collapsed="false">
      <c r="A1042" s="103" t="n">
        <v>2170101</v>
      </c>
      <c r="B1042" s="124" t="s">
        <v>114</v>
      </c>
      <c r="C1042" s="108"/>
      <c r="D1042" s="108"/>
      <c r="E1042" s="109" t="n">
        <v>0</v>
      </c>
      <c r="F1042" s="106"/>
      <c r="G1042" s="106"/>
    </row>
    <row r="1043" customFormat="false" ht="13.5" hidden="false" customHeight="false" outlineLevel="0" collapsed="false">
      <c r="A1043" s="103" t="n">
        <v>2170102</v>
      </c>
      <c r="B1043" s="124" t="s">
        <v>115</v>
      </c>
      <c r="C1043" s="108"/>
      <c r="D1043" s="108"/>
      <c r="E1043" s="109" t="n">
        <v>0</v>
      </c>
      <c r="F1043" s="106"/>
      <c r="G1043" s="106"/>
    </row>
    <row r="1044" customFormat="false" ht="13.5" hidden="false" customHeight="false" outlineLevel="0" collapsed="false">
      <c r="A1044" s="103" t="n">
        <v>2170103</v>
      </c>
      <c r="B1044" s="124" t="s">
        <v>116</v>
      </c>
      <c r="C1044" s="108"/>
      <c r="D1044" s="108"/>
      <c r="E1044" s="109" t="n">
        <v>0</v>
      </c>
      <c r="F1044" s="106"/>
      <c r="G1044" s="106"/>
    </row>
    <row r="1045" customFormat="false" ht="13.5" hidden="false" customHeight="false" outlineLevel="0" collapsed="false">
      <c r="A1045" s="103" t="n">
        <v>2170104</v>
      </c>
      <c r="B1045" s="124" t="s">
        <v>892</v>
      </c>
      <c r="C1045" s="108"/>
      <c r="D1045" s="108"/>
      <c r="E1045" s="109" t="n">
        <v>0</v>
      </c>
      <c r="F1045" s="106"/>
      <c r="G1045" s="106"/>
    </row>
    <row r="1046" customFormat="false" ht="13.5" hidden="false" customHeight="false" outlineLevel="0" collapsed="false">
      <c r="A1046" s="103" t="n">
        <v>2170150</v>
      </c>
      <c r="B1046" s="124" t="s">
        <v>123</v>
      </c>
      <c r="C1046" s="108"/>
      <c r="D1046" s="108"/>
      <c r="E1046" s="109" t="n">
        <v>0</v>
      </c>
      <c r="F1046" s="106"/>
      <c r="G1046" s="106"/>
    </row>
    <row r="1047" customFormat="false" ht="13.5" hidden="false" customHeight="false" outlineLevel="0" collapsed="false">
      <c r="A1047" s="103" t="n">
        <v>2170199</v>
      </c>
      <c r="B1047" s="124" t="s">
        <v>893</v>
      </c>
      <c r="C1047" s="108"/>
      <c r="D1047" s="108"/>
      <c r="E1047" s="109" t="n">
        <v>0</v>
      </c>
      <c r="F1047" s="106"/>
      <c r="G1047" s="106"/>
    </row>
    <row r="1048" customFormat="false" ht="13.5" hidden="false" customHeight="false" outlineLevel="0" collapsed="false">
      <c r="A1048" s="103" t="n">
        <v>21702</v>
      </c>
      <c r="B1048" s="124" t="s">
        <v>894</v>
      </c>
      <c r="C1048" s="108" t="n">
        <f aca="false">SUM(C1049:C1057)</f>
        <v>0</v>
      </c>
      <c r="D1048" s="108" t="n">
        <f aca="false">SUM(D1049:D1057)</f>
        <v>0</v>
      </c>
      <c r="E1048" s="108" t="n">
        <f aca="false">SUM(E1049:E1057)</f>
        <v>0</v>
      </c>
      <c r="F1048" s="106"/>
      <c r="G1048" s="106"/>
    </row>
    <row r="1049" customFormat="false" ht="13.5" hidden="false" customHeight="false" outlineLevel="0" collapsed="false">
      <c r="A1049" s="103" t="n">
        <v>2170201</v>
      </c>
      <c r="B1049" s="124" t="s">
        <v>895</v>
      </c>
      <c r="C1049" s="108"/>
      <c r="D1049" s="108"/>
      <c r="E1049" s="109" t="n">
        <v>0</v>
      </c>
      <c r="F1049" s="106"/>
      <c r="G1049" s="106"/>
    </row>
    <row r="1050" customFormat="false" ht="13.5" hidden="false" customHeight="false" outlineLevel="0" collapsed="false">
      <c r="A1050" s="103" t="n">
        <v>2170202</v>
      </c>
      <c r="B1050" s="124" t="s">
        <v>896</v>
      </c>
      <c r="C1050" s="108"/>
      <c r="D1050" s="108"/>
      <c r="E1050" s="109" t="n">
        <v>0</v>
      </c>
      <c r="F1050" s="106"/>
      <c r="G1050" s="106"/>
    </row>
    <row r="1051" customFormat="false" ht="13.5" hidden="false" customHeight="false" outlineLevel="0" collapsed="false">
      <c r="A1051" s="103" t="n">
        <v>2170203</v>
      </c>
      <c r="B1051" s="124" t="s">
        <v>897</v>
      </c>
      <c r="C1051" s="108"/>
      <c r="D1051" s="108"/>
      <c r="E1051" s="109" t="n">
        <v>0</v>
      </c>
      <c r="F1051" s="106"/>
      <c r="G1051" s="106"/>
    </row>
    <row r="1052" customFormat="false" ht="13.5" hidden="false" customHeight="false" outlineLevel="0" collapsed="false">
      <c r="A1052" s="103" t="n">
        <v>2170204</v>
      </c>
      <c r="B1052" s="124" t="s">
        <v>898</v>
      </c>
      <c r="C1052" s="108"/>
      <c r="D1052" s="108"/>
      <c r="E1052" s="109" t="n">
        <v>0</v>
      </c>
      <c r="F1052" s="106"/>
      <c r="G1052" s="106"/>
    </row>
    <row r="1053" customFormat="false" ht="13.5" hidden="false" customHeight="false" outlineLevel="0" collapsed="false">
      <c r="A1053" s="103" t="n">
        <v>2170205</v>
      </c>
      <c r="B1053" s="124" t="s">
        <v>899</v>
      </c>
      <c r="C1053" s="108"/>
      <c r="D1053" s="108"/>
      <c r="E1053" s="109" t="n">
        <v>0</v>
      </c>
      <c r="F1053" s="106"/>
      <c r="G1053" s="106"/>
    </row>
    <row r="1054" customFormat="false" ht="13.5" hidden="false" customHeight="false" outlineLevel="0" collapsed="false">
      <c r="A1054" s="103" t="n">
        <v>2170206</v>
      </c>
      <c r="B1054" s="124" t="s">
        <v>900</v>
      </c>
      <c r="C1054" s="108"/>
      <c r="D1054" s="108"/>
      <c r="E1054" s="109" t="n">
        <v>0</v>
      </c>
      <c r="F1054" s="106"/>
      <c r="G1054" s="106"/>
    </row>
    <row r="1055" customFormat="false" ht="13.5" hidden="false" customHeight="false" outlineLevel="0" collapsed="false">
      <c r="A1055" s="103" t="n">
        <v>2170207</v>
      </c>
      <c r="B1055" s="124" t="s">
        <v>901</v>
      </c>
      <c r="C1055" s="108"/>
      <c r="D1055" s="108"/>
      <c r="E1055" s="109" t="n">
        <v>0</v>
      </c>
      <c r="F1055" s="106"/>
      <c r="G1055" s="106"/>
    </row>
    <row r="1056" customFormat="false" ht="13.5" hidden="false" customHeight="false" outlineLevel="0" collapsed="false">
      <c r="A1056" s="103" t="n">
        <v>2170208</v>
      </c>
      <c r="B1056" s="124" t="s">
        <v>902</v>
      </c>
      <c r="C1056" s="108"/>
      <c r="D1056" s="108"/>
      <c r="E1056" s="109" t="n">
        <v>0</v>
      </c>
      <c r="F1056" s="106"/>
      <c r="G1056" s="106"/>
    </row>
    <row r="1057" customFormat="false" ht="13.5" hidden="false" customHeight="false" outlineLevel="0" collapsed="false">
      <c r="A1057" s="103" t="n">
        <v>2170299</v>
      </c>
      <c r="B1057" s="124" t="s">
        <v>903</v>
      </c>
      <c r="C1057" s="108"/>
      <c r="D1057" s="108"/>
      <c r="E1057" s="109" t="n">
        <v>0</v>
      </c>
      <c r="F1057" s="106"/>
      <c r="G1057" s="106"/>
    </row>
    <row r="1058" customFormat="false" ht="13.5" hidden="false" customHeight="false" outlineLevel="0" collapsed="false">
      <c r="A1058" s="103" t="n">
        <v>21703</v>
      </c>
      <c r="B1058" s="124" t="s">
        <v>904</v>
      </c>
      <c r="C1058" s="108" t="n">
        <f aca="false">SUM(C1059:C1063)</f>
        <v>0</v>
      </c>
      <c r="D1058" s="108" t="n">
        <f aca="false">SUM(D1059:D1063)</f>
        <v>0</v>
      </c>
      <c r="E1058" s="108" t="n">
        <f aca="false">SUM(E1059:E1063)</f>
        <v>0</v>
      </c>
      <c r="F1058" s="106"/>
      <c r="G1058" s="106"/>
    </row>
    <row r="1059" customFormat="false" ht="13.5" hidden="false" customHeight="false" outlineLevel="0" collapsed="false">
      <c r="A1059" s="103" t="n">
        <v>2170301</v>
      </c>
      <c r="B1059" s="124" t="s">
        <v>905</v>
      </c>
      <c r="C1059" s="108"/>
      <c r="D1059" s="108"/>
      <c r="E1059" s="109" t="n">
        <v>0</v>
      </c>
      <c r="F1059" s="106"/>
      <c r="G1059" s="106"/>
    </row>
    <row r="1060" customFormat="false" ht="13.5" hidden="false" customHeight="false" outlineLevel="0" collapsed="false">
      <c r="A1060" s="103" t="n">
        <v>2170302</v>
      </c>
      <c r="B1060" s="126" t="s">
        <v>906</v>
      </c>
      <c r="C1060" s="108"/>
      <c r="D1060" s="108"/>
      <c r="E1060" s="109" t="n">
        <v>0</v>
      </c>
      <c r="F1060" s="106"/>
      <c r="G1060" s="106"/>
    </row>
    <row r="1061" customFormat="false" ht="13.5" hidden="false" customHeight="false" outlineLevel="0" collapsed="false">
      <c r="A1061" s="103" t="n">
        <v>2170303</v>
      </c>
      <c r="B1061" s="124" t="s">
        <v>907</v>
      </c>
      <c r="C1061" s="108"/>
      <c r="D1061" s="108"/>
      <c r="E1061" s="109" t="n">
        <v>0</v>
      </c>
      <c r="F1061" s="106"/>
      <c r="G1061" s="106"/>
    </row>
    <row r="1062" customFormat="false" ht="13.5" hidden="false" customHeight="false" outlineLevel="0" collapsed="false">
      <c r="A1062" s="103" t="n">
        <v>2170304</v>
      </c>
      <c r="B1062" s="124" t="s">
        <v>908</v>
      </c>
      <c r="C1062" s="108"/>
      <c r="D1062" s="108"/>
      <c r="E1062" s="109" t="n">
        <v>0</v>
      </c>
      <c r="F1062" s="106"/>
      <c r="G1062" s="106"/>
    </row>
    <row r="1063" customFormat="false" ht="13.5" hidden="false" customHeight="false" outlineLevel="0" collapsed="false">
      <c r="A1063" s="103" t="n">
        <v>2170399</v>
      </c>
      <c r="B1063" s="124" t="s">
        <v>909</v>
      </c>
      <c r="C1063" s="108"/>
      <c r="D1063" s="108"/>
      <c r="E1063" s="109" t="n">
        <v>0</v>
      </c>
      <c r="F1063" s="106"/>
      <c r="G1063" s="106"/>
    </row>
    <row r="1064" customFormat="false" ht="13.5" hidden="false" customHeight="false" outlineLevel="0" collapsed="false">
      <c r="A1064" s="103" t="n">
        <v>21704</v>
      </c>
      <c r="B1064" s="124" t="s">
        <v>910</v>
      </c>
      <c r="C1064" s="108" t="n">
        <f aca="false">SUM(C1065:C1066)</f>
        <v>0</v>
      </c>
      <c r="D1064" s="108" t="n">
        <f aca="false">SUM(D1065:D1066)</f>
        <v>0</v>
      </c>
      <c r="E1064" s="108" t="n">
        <f aca="false">SUM(E1065:E1066)</f>
        <v>0</v>
      </c>
      <c r="F1064" s="106"/>
      <c r="G1064" s="106"/>
    </row>
    <row r="1065" customFormat="false" ht="13.5" hidden="false" customHeight="false" outlineLevel="0" collapsed="false">
      <c r="A1065" s="103" t="n">
        <v>2170401</v>
      </c>
      <c r="B1065" s="124" t="s">
        <v>911</v>
      </c>
      <c r="C1065" s="108"/>
      <c r="D1065" s="108"/>
      <c r="E1065" s="109" t="n">
        <v>0</v>
      </c>
      <c r="F1065" s="106"/>
      <c r="G1065" s="106"/>
    </row>
    <row r="1066" customFormat="false" ht="13.5" hidden="false" customHeight="false" outlineLevel="0" collapsed="false">
      <c r="A1066" s="103" t="n">
        <v>2170499</v>
      </c>
      <c r="B1066" s="124" t="s">
        <v>912</v>
      </c>
      <c r="C1066" s="108"/>
      <c r="D1066" s="108"/>
      <c r="E1066" s="109" t="n">
        <v>0</v>
      </c>
      <c r="F1066" s="106"/>
      <c r="G1066" s="106"/>
    </row>
    <row r="1067" customFormat="false" ht="13.5" hidden="false" customHeight="false" outlineLevel="0" collapsed="false">
      <c r="A1067" s="103" t="n">
        <v>21799</v>
      </c>
      <c r="B1067" s="124" t="s">
        <v>913</v>
      </c>
      <c r="C1067" s="108" t="n">
        <f aca="false">SUM(C1068:C1069)</f>
        <v>0</v>
      </c>
      <c r="D1067" s="108" t="n">
        <f aca="false">SUM(D1068:D1069)</f>
        <v>0</v>
      </c>
      <c r="E1067" s="108" t="n">
        <f aca="false">SUM(E1068:E1069)</f>
        <v>0</v>
      </c>
      <c r="F1067" s="106"/>
      <c r="G1067" s="106"/>
    </row>
    <row r="1068" customFormat="false" ht="13.5" hidden="false" customHeight="false" outlineLevel="0" collapsed="false">
      <c r="A1068" s="103" t="n">
        <v>2179902</v>
      </c>
      <c r="B1068" s="124" t="s">
        <v>914</v>
      </c>
      <c r="C1068" s="108"/>
      <c r="D1068" s="108"/>
      <c r="E1068" s="109" t="n">
        <v>0</v>
      </c>
      <c r="F1068" s="106"/>
      <c r="G1068" s="106"/>
    </row>
    <row r="1069" customFormat="false" ht="13.5" hidden="false" customHeight="false" outlineLevel="0" collapsed="false">
      <c r="A1069" s="103" t="n">
        <v>2179999</v>
      </c>
      <c r="B1069" s="124" t="s">
        <v>915</v>
      </c>
      <c r="C1069" s="108"/>
      <c r="D1069" s="108"/>
      <c r="E1069" s="109" t="n">
        <v>0</v>
      </c>
      <c r="F1069" s="106"/>
      <c r="G1069" s="106"/>
    </row>
    <row r="1070" customFormat="false" ht="13.5" hidden="false" customHeight="false" outlineLevel="0" collapsed="false">
      <c r="A1070" s="103" t="n">
        <v>219</v>
      </c>
      <c r="B1070" s="124" t="s">
        <v>916</v>
      </c>
      <c r="C1070" s="108" t="n">
        <f aca="false">SUM(C1071,C1072,C1073,C1074,C1075,C1076,C1077,C1078,C1079)</f>
        <v>0</v>
      </c>
      <c r="D1070" s="108" t="n">
        <f aca="false">SUM(D1071,D1072,D1073,D1074,D1075,D1076,D1077,D1078,D1079)</f>
        <v>0</v>
      </c>
      <c r="E1070" s="108" t="n">
        <f aca="false">SUM(E1071,E1072,E1073,E1074,E1075,E1076,E1077,E1078,E1079)</f>
        <v>0</v>
      </c>
      <c r="F1070" s="106"/>
      <c r="G1070" s="106"/>
    </row>
    <row r="1071" customFormat="false" ht="13.5" hidden="false" customHeight="false" outlineLevel="0" collapsed="false">
      <c r="A1071" s="103" t="n">
        <v>21901</v>
      </c>
      <c r="B1071" s="124" t="s">
        <v>917</v>
      </c>
      <c r="C1071" s="108"/>
      <c r="D1071" s="108"/>
      <c r="E1071" s="109" t="n">
        <v>0</v>
      </c>
      <c r="F1071" s="106"/>
      <c r="G1071" s="106"/>
    </row>
    <row r="1072" customFormat="false" ht="13.5" hidden="false" customHeight="false" outlineLevel="0" collapsed="false">
      <c r="A1072" s="103" t="n">
        <v>21902</v>
      </c>
      <c r="B1072" s="124" t="s">
        <v>918</v>
      </c>
      <c r="C1072" s="108"/>
      <c r="D1072" s="108"/>
      <c r="E1072" s="109" t="n">
        <v>0</v>
      </c>
      <c r="F1072" s="106"/>
      <c r="G1072" s="106"/>
    </row>
    <row r="1073" customFormat="false" ht="13.5" hidden="false" customHeight="false" outlineLevel="0" collapsed="false">
      <c r="A1073" s="103" t="n">
        <v>21903</v>
      </c>
      <c r="B1073" s="124" t="s">
        <v>919</v>
      </c>
      <c r="C1073" s="108"/>
      <c r="D1073" s="108"/>
      <c r="E1073" s="109" t="n">
        <v>0</v>
      </c>
      <c r="F1073" s="106"/>
      <c r="G1073" s="106"/>
    </row>
    <row r="1074" customFormat="false" ht="13.5" hidden="false" customHeight="false" outlineLevel="0" collapsed="false">
      <c r="A1074" s="103" t="n">
        <v>21904</v>
      </c>
      <c r="B1074" s="124" t="s">
        <v>920</v>
      </c>
      <c r="C1074" s="108"/>
      <c r="D1074" s="108"/>
      <c r="E1074" s="109" t="n">
        <v>0</v>
      </c>
      <c r="F1074" s="106"/>
      <c r="G1074" s="106"/>
    </row>
    <row r="1075" customFormat="false" ht="13.5" hidden="false" customHeight="false" outlineLevel="0" collapsed="false">
      <c r="A1075" s="103" t="n">
        <v>21905</v>
      </c>
      <c r="B1075" s="124" t="s">
        <v>921</v>
      </c>
      <c r="C1075" s="108"/>
      <c r="D1075" s="108"/>
      <c r="E1075" s="109" t="n">
        <v>0</v>
      </c>
      <c r="F1075" s="106"/>
      <c r="G1075" s="106"/>
    </row>
    <row r="1076" customFormat="false" ht="13.5" hidden="false" customHeight="false" outlineLevel="0" collapsed="false">
      <c r="A1076" s="103" t="n">
        <v>21906</v>
      </c>
      <c r="B1076" s="124" t="s">
        <v>697</v>
      </c>
      <c r="C1076" s="108"/>
      <c r="D1076" s="108"/>
      <c r="E1076" s="109" t="n">
        <v>0</v>
      </c>
      <c r="F1076" s="106"/>
      <c r="G1076" s="106"/>
    </row>
    <row r="1077" customFormat="false" ht="13.5" hidden="false" customHeight="false" outlineLevel="0" collapsed="false">
      <c r="A1077" s="103" t="n">
        <v>21907</v>
      </c>
      <c r="B1077" s="124" t="s">
        <v>922</v>
      </c>
      <c r="C1077" s="108"/>
      <c r="D1077" s="108"/>
      <c r="E1077" s="109" t="n">
        <v>0</v>
      </c>
      <c r="F1077" s="106"/>
      <c r="G1077" s="106"/>
    </row>
    <row r="1078" customFormat="false" ht="13.5" hidden="false" customHeight="false" outlineLevel="0" collapsed="false">
      <c r="A1078" s="103" t="n">
        <v>21908</v>
      </c>
      <c r="B1078" s="124" t="s">
        <v>923</v>
      </c>
      <c r="C1078" s="108"/>
      <c r="D1078" s="108"/>
      <c r="E1078" s="109" t="n">
        <v>0</v>
      </c>
      <c r="F1078" s="106"/>
      <c r="G1078" s="106"/>
    </row>
    <row r="1079" customFormat="false" ht="13.5" hidden="false" customHeight="false" outlineLevel="0" collapsed="false">
      <c r="A1079" s="103" t="n">
        <v>21999</v>
      </c>
      <c r="B1079" s="124" t="s">
        <v>924</v>
      </c>
      <c r="C1079" s="108"/>
      <c r="D1079" s="108"/>
      <c r="E1079" s="109" t="n">
        <v>0</v>
      </c>
      <c r="F1079" s="106"/>
      <c r="G1079" s="106"/>
    </row>
    <row r="1080" customFormat="false" ht="13.5" hidden="false" customHeight="false" outlineLevel="0" collapsed="false">
      <c r="A1080" s="103" t="n">
        <v>220</v>
      </c>
      <c r="B1080" s="124" t="s">
        <v>925</v>
      </c>
      <c r="C1080" s="108" t="n">
        <f aca="false">SUM(C1081,C1108,C1123)</f>
        <v>0</v>
      </c>
      <c r="D1080" s="108" t="n">
        <f aca="false">SUM(D1081,D1108,D1123)</f>
        <v>0</v>
      </c>
      <c r="E1080" s="108" t="n">
        <f aca="false">SUM(E1081,E1108,E1123)</f>
        <v>729</v>
      </c>
      <c r="F1080" s="106"/>
      <c r="G1080" s="106"/>
    </row>
    <row r="1081" customFormat="false" ht="13.5" hidden="false" customHeight="false" outlineLevel="0" collapsed="false">
      <c r="A1081" s="103" t="n">
        <v>22001</v>
      </c>
      <c r="B1081" s="124" t="s">
        <v>926</v>
      </c>
      <c r="C1081" s="108" t="n">
        <f aca="false">SUM(C1082:C1107)</f>
        <v>0</v>
      </c>
      <c r="D1081" s="108" t="n">
        <f aca="false">SUM(D1082:D1107)</f>
        <v>0</v>
      </c>
      <c r="E1081" s="108" t="n">
        <f aca="false">SUM(E1082:E1107)</f>
        <v>729</v>
      </c>
      <c r="F1081" s="106"/>
      <c r="G1081" s="106"/>
    </row>
    <row r="1082" customFormat="false" ht="13.5" hidden="false" customHeight="false" outlineLevel="0" collapsed="false">
      <c r="A1082" s="103" t="n">
        <v>2200101</v>
      </c>
      <c r="B1082" s="124" t="s">
        <v>114</v>
      </c>
      <c r="C1082" s="108"/>
      <c r="D1082" s="108"/>
      <c r="E1082" s="109" t="n">
        <v>586</v>
      </c>
      <c r="F1082" s="106"/>
      <c r="G1082" s="106"/>
    </row>
    <row r="1083" customFormat="false" ht="13.5" hidden="false" customHeight="false" outlineLevel="0" collapsed="false">
      <c r="A1083" s="103" t="n">
        <v>2200102</v>
      </c>
      <c r="B1083" s="124" t="s">
        <v>115</v>
      </c>
      <c r="C1083" s="108"/>
      <c r="D1083" s="108"/>
      <c r="E1083" s="109" t="n">
        <v>143</v>
      </c>
      <c r="F1083" s="106"/>
      <c r="G1083" s="106"/>
    </row>
    <row r="1084" customFormat="false" ht="13.5" hidden="false" customHeight="false" outlineLevel="0" collapsed="false">
      <c r="A1084" s="103" t="n">
        <v>2200103</v>
      </c>
      <c r="B1084" s="124" t="s">
        <v>116</v>
      </c>
      <c r="C1084" s="108"/>
      <c r="D1084" s="108"/>
      <c r="E1084" s="109" t="n">
        <v>0</v>
      </c>
      <c r="F1084" s="106"/>
      <c r="G1084" s="106"/>
    </row>
    <row r="1085" customFormat="false" ht="13.5" hidden="false" customHeight="false" outlineLevel="0" collapsed="false">
      <c r="A1085" s="103" t="n">
        <v>2200104</v>
      </c>
      <c r="B1085" s="124" t="s">
        <v>927</v>
      </c>
      <c r="C1085" s="108"/>
      <c r="D1085" s="108"/>
      <c r="E1085" s="109" t="n">
        <v>0</v>
      </c>
      <c r="F1085" s="106"/>
      <c r="G1085" s="106"/>
    </row>
    <row r="1086" customFormat="false" ht="13.5" hidden="false" customHeight="false" outlineLevel="0" collapsed="false">
      <c r="A1086" s="103" t="n">
        <v>2200106</v>
      </c>
      <c r="B1086" s="124" t="s">
        <v>928</v>
      </c>
      <c r="C1086" s="108"/>
      <c r="D1086" s="108"/>
      <c r="E1086" s="109" t="n">
        <v>0</v>
      </c>
      <c r="F1086" s="106"/>
      <c r="G1086" s="106"/>
    </row>
    <row r="1087" customFormat="false" ht="13.5" hidden="false" customHeight="false" outlineLevel="0" collapsed="false">
      <c r="A1087" s="103" t="n">
        <v>2200107</v>
      </c>
      <c r="B1087" s="124" t="s">
        <v>929</v>
      </c>
      <c r="C1087" s="108"/>
      <c r="D1087" s="108"/>
      <c r="E1087" s="109" t="n">
        <v>0</v>
      </c>
      <c r="F1087" s="106"/>
      <c r="G1087" s="106"/>
    </row>
    <row r="1088" customFormat="false" ht="13.5" hidden="false" customHeight="false" outlineLevel="0" collapsed="false">
      <c r="A1088" s="103" t="n">
        <v>2200108</v>
      </c>
      <c r="B1088" s="124" t="s">
        <v>930</v>
      </c>
      <c r="C1088" s="108"/>
      <c r="D1088" s="108"/>
      <c r="E1088" s="109" t="n">
        <v>0</v>
      </c>
      <c r="F1088" s="106"/>
      <c r="G1088" s="106"/>
    </row>
    <row r="1089" customFormat="false" ht="13.5" hidden="false" customHeight="false" outlineLevel="0" collapsed="false">
      <c r="A1089" s="103" t="n">
        <v>2200109</v>
      </c>
      <c r="B1089" s="124" t="s">
        <v>931</v>
      </c>
      <c r="C1089" s="108"/>
      <c r="D1089" s="108"/>
      <c r="E1089" s="109" t="n">
        <v>0</v>
      </c>
      <c r="F1089" s="106"/>
      <c r="G1089" s="106"/>
    </row>
    <row r="1090" customFormat="false" ht="13.5" hidden="false" customHeight="false" outlineLevel="0" collapsed="false">
      <c r="A1090" s="103" t="n">
        <v>2200112</v>
      </c>
      <c r="B1090" s="124" t="s">
        <v>932</v>
      </c>
      <c r="C1090" s="108"/>
      <c r="D1090" s="108"/>
      <c r="E1090" s="109" t="n">
        <v>0</v>
      </c>
      <c r="F1090" s="106"/>
      <c r="G1090" s="106"/>
    </row>
    <row r="1091" customFormat="false" ht="13.5" hidden="false" customHeight="false" outlineLevel="0" collapsed="false">
      <c r="A1091" s="103" t="n">
        <v>2200113</v>
      </c>
      <c r="B1091" s="124" t="s">
        <v>933</v>
      </c>
      <c r="C1091" s="108"/>
      <c r="D1091" s="108"/>
      <c r="E1091" s="109" t="n">
        <v>0</v>
      </c>
      <c r="F1091" s="106"/>
      <c r="G1091" s="106"/>
    </row>
    <row r="1092" customFormat="false" ht="13.5" hidden="false" customHeight="false" outlineLevel="0" collapsed="false">
      <c r="A1092" s="103" t="n">
        <v>2200114</v>
      </c>
      <c r="B1092" s="124" t="s">
        <v>934</v>
      </c>
      <c r="C1092" s="108"/>
      <c r="D1092" s="108"/>
      <c r="E1092" s="109" t="n">
        <v>0</v>
      </c>
      <c r="F1092" s="106"/>
      <c r="G1092" s="106"/>
    </row>
    <row r="1093" customFormat="false" ht="13.5" hidden="false" customHeight="false" outlineLevel="0" collapsed="false">
      <c r="A1093" s="103" t="n">
        <v>2200115</v>
      </c>
      <c r="B1093" s="124" t="s">
        <v>935</v>
      </c>
      <c r="C1093" s="108"/>
      <c r="D1093" s="108"/>
      <c r="E1093" s="109" t="n">
        <v>0</v>
      </c>
      <c r="F1093" s="106"/>
      <c r="G1093" s="106"/>
    </row>
    <row r="1094" customFormat="false" ht="13.5" hidden="false" customHeight="false" outlineLevel="0" collapsed="false">
      <c r="A1094" s="103" t="n">
        <v>2200116</v>
      </c>
      <c r="B1094" s="124" t="s">
        <v>936</v>
      </c>
      <c r="C1094" s="108"/>
      <c r="D1094" s="108"/>
      <c r="E1094" s="109" t="n">
        <v>0</v>
      </c>
      <c r="F1094" s="106"/>
      <c r="G1094" s="106"/>
    </row>
    <row r="1095" customFormat="false" ht="13.5" hidden="false" customHeight="false" outlineLevel="0" collapsed="false">
      <c r="A1095" s="103" t="n">
        <v>2200119</v>
      </c>
      <c r="B1095" s="124" t="s">
        <v>937</v>
      </c>
      <c r="C1095" s="108"/>
      <c r="D1095" s="108"/>
      <c r="E1095" s="109" t="n">
        <v>0</v>
      </c>
      <c r="F1095" s="106"/>
      <c r="G1095" s="106"/>
    </row>
    <row r="1096" customFormat="false" ht="13.5" hidden="false" customHeight="false" outlineLevel="0" collapsed="false">
      <c r="A1096" s="103" t="n">
        <v>2200120</v>
      </c>
      <c r="B1096" s="124" t="s">
        <v>938</v>
      </c>
      <c r="C1096" s="108"/>
      <c r="D1096" s="108"/>
      <c r="E1096" s="109" t="n">
        <v>0</v>
      </c>
      <c r="F1096" s="106"/>
      <c r="G1096" s="106"/>
    </row>
    <row r="1097" customFormat="false" ht="13.5" hidden="false" customHeight="false" outlineLevel="0" collapsed="false">
      <c r="A1097" s="103" t="n">
        <v>2200121</v>
      </c>
      <c r="B1097" s="124" t="s">
        <v>939</v>
      </c>
      <c r="C1097" s="108"/>
      <c r="D1097" s="108"/>
      <c r="E1097" s="109" t="n">
        <v>0</v>
      </c>
      <c r="F1097" s="106"/>
      <c r="G1097" s="106"/>
    </row>
    <row r="1098" customFormat="false" ht="13.5" hidden="false" customHeight="false" outlineLevel="0" collapsed="false">
      <c r="A1098" s="103" t="n">
        <v>2200122</v>
      </c>
      <c r="B1098" s="124" t="s">
        <v>940</v>
      </c>
      <c r="C1098" s="108"/>
      <c r="D1098" s="108"/>
      <c r="E1098" s="109" t="n">
        <v>0</v>
      </c>
      <c r="F1098" s="106"/>
      <c r="G1098" s="106"/>
    </row>
    <row r="1099" customFormat="false" ht="13.5" hidden="false" customHeight="false" outlineLevel="0" collapsed="false">
      <c r="A1099" s="103" t="n">
        <v>2200123</v>
      </c>
      <c r="B1099" s="124" t="s">
        <v>941</v>
      </c>
      <c r="C1099" s="108"/>
      <c r="D1099" s="108"/>
      <c r="E1099" s="109" t="n">
        <v>0</v>
      </c>
      <c r="F1099" s="106"/>
      <c r="G1099" s="106"/>
    </row>
    <row r="1100" customFormat="false" ht="13.5" hidden="false" customHeight="false" outlineLevel="0" collapsed="false">
      <c r="A1100" s="103" t="n">
        <v>2200124</v>
      </c>
      <c r="B1100" s="124" t="s">
        <v>942</v>
      </c>
      <c r="C1100" s="108"/>
      <c r="D1100" s="108"/>
      <c r="E1100" s="109" t="n">
        <v>0</v>
      </c>
      <c r="F1100" s="106"/>
      <c r="G1100" s="106"/>
    </row>
    <row r="1101" customFormat="false" ht="13.5" hidden="false" customHeight="false" outlineLevel="0" collapsed="false">
      <c r="A1101" s="103" t="n">
        <v>2200125</v>
      </c>
      <c r="B1101" s="124" t="s">
        <v>943</v>
      </c>
      <c r="C1101" s="108"/>
      <c r="D1101" s="108"/>
      <c r="E1101" s="109" t="n">
        <v>0</v>
      </c>
      <c r="F1101" s="106"/>
      <c r="G1101" s="106"/>
    </row>
    <row r="1102" customFormat="false" ht="13.5" hidden="false" customHeight="false" outlineLevel="0" collapsed="false">
      <c r="A1102" s="103" t="n">
        <v>2200126</v>
      </c>
      <c r="B1102" s="124" t="s">
        <v>944</v>
      </c>
      <c r="C1102" s="108"/>
      <c r="D1102" s="108"/>
      <c r="E1102" s="109" t="n">
        <v>0</v>
      </c>
      <c r="F1102" s="106"/>
      <c r="G1102" s="106"/>
    </row>
    <row r="1103" customFormat="false" ht="13.5" hidden="false" customHeight="false" outlineLevel="0" collapsed="false">
      <c r="A1103" s="103" t="n">
        <v>2200127</v>
      </c>
      <c r="B1103" s="124" t="s">
        <v>945</v>
      </c>
      <c r="C1103" s="108"/>
      <c r="D1103" s="108"/>
      <c r="E1103" s="109" t="n">
        <v>0</v>
      </c>
      <c r="F1103" s="106"/>
      <c r="G1103" s="106"/>
    </row>
    <row r="1104" customFormat="false" ht="13.5" hidden="false" customHeight="false" outlineLevel="0" collapsed="false">
      <c r="A1104" s="103" t="n">
        <v>2200128</v>
      </c>
      <c r="B1104" s="124" t="s">
        <v>946</v>
      </c>
      <c r="C1104" s="108"/>
      <c r="D1104" s="108"/>
      <c r="E1104" s="109" t="n">
        <v>0</v>
      </c>
      <c r="F1104" s="106"/>
      <c r="G1104" s="106"/>
    </row>
    <row r="1105" customFormat="false" ht="13.5" hidden="false" customHeight="false" outlineLevel="0" collapsed="false">
      <c r="A1105" s="103" t="n">
        <v>2200129</v>
      </c>
      <c r="B1105" s="124" t="s">
        <v>947</v>
      </c>
      <c r="C1105" s="108"/>
      <c r="D1105" s="108"/>
      <c r="E1105" s="109" t="n">
        <v>0</v>
      </c>
      <c r="F1105" s="106"/>
      <c r="G1105" s="106"/>
    </row>
    <row r="1106" customFormat="false" ht="13.5" hidden="false" customHeight="false" outlineLevel="0" collapsed="false">
      <c r="A1106" s="103" t="n">
        <v>2200150</v>
      </c>
      <c r="B1106" s="124" t="s">
        <v>123</v>
      </c>
      <c r="C1106" s="108"/>
      <c r="D1106" s="108"/>
      <c r="E1106" s="109" t="n">
        <v>0</v>
      </c>
      <c r="F1106" s="106"/>
      <c r="G1106" s="106"/>
    </row>
    <row r="1107" customFormat="false" ht="13.5" hidden="false" customHeight="false" outlineLevel="0" collapsed="false">
      <c r="A1107" s="103" t="n">
        <v>2200199</v>
      </c>
      <c r="B1107" s="124" t="s">
        <v>948</v>
      </c>
      <c r="C1107" s="108"/>
      <c r="D1107" s="108"/>
      <c r="E1107" s="109" t="n">
        <v>0</v>
      </c>
      <c r="F1107" s="106"/>
      <c r="G1107" s="106"/>
    </row>
    <row r="1108" customFormat="false" ht="13.5" hidden="false" customHeight="false" outlineLevel="0" collapsed="false">
      <c r="A1108" s="103" t="n">
        <v>22005</v>
      </c>
      <c r="B1108" s="124" t="s">
        <v>949</v>
      </c>
      <c r="C1108" s="108" t="n">
        <f aca="false">SUM(C1109:C1122)</f>
        <v>0</v>
      </c>
      <c r="D1108" s="108" t="n">
        <f aca="false">SUM(D1109:D1122)</f>
        <v>0</v>
      </c>
      <c r="E1108" s="108" t="n">
        <f aca="false">SUM(E1109:E1122)</f>
        <v>0</v>
      </c>
      <c r="F1108" s="106"/>
      <c r="G1108" s="106"/>
    </row>
    <row r="1109" customFormat="false" ht="13.5" hidden="false" customHeight="false" outlineLevel="0" collapsed="false">
      <c r="A1109" s="103" t="n">
        <v>2200501</v>
      </c>
      <c r="B1109" s="124" t="s">
        <v>114</v>
      </c>
      <c r="C1109" s="108"/>
      <c r="D1109" s="108"/>
      <c r="E1109" s="109" t="n">
        <v>0</v>
      </c>
      <c r="F1109" s="106"/>
      <c r="G1109" s="106"/>
    </row>
    <row r="1110" customFormat="false" ht="13.5" hidden="false" customHeight="false" outlineLevel="0" collapsed="false">
      <c r="A1110" s="103" t="n">
        <v>2200502</v>
      </c>
      <c r="B1110" s="124" t="s">
        <v>115</v>
      </c>
      <c r="C1110" s="108"/>
      <c r="D1110" s="108"/>
      <c r="E1110" s="109" t="n">
        <v>0</v>
      </c>
      <c r="F1110" s="106"/>
      <c r="G1110" s="106"/>
    </row>
    <row r="1111" customFormat="false" ht="13.5" hidden="false" customHeight="false" outlineLevel="0" collapsed="false">
      <c r="A1111" s="103" t="n">
        <v>2200503</v>
      </c>
      <c r="B1111" s="124" t="s">
        <v>116</v>
      </c>
      <c r="C1111" s="108"/>
      <c r="D1111" s="108"/>
      <c r="E1111" s="109" t="n">
        <v>0</v>
      </c>
      <c r="F1111" s="106"/>
      <c r="G1111" s="106"/>
    </row>
    <row r="1112" customFormat="false" ht="13.5" hidden="false" customHeight="false" outlineLevel="0" collapsed="false">
      <c r="A1112" s="103" t="n">
        <v>2200504</v>
      </c>
      <c r="B1112" s="124" t="s">
        <v>950</v>
      </c>
      <c r="C1112" s="108"/>
      <c r="D1112" s="108"/>
      <c r="E1112" s="109" t="n">
        <v>0</v>
      </c>
      <c r="F1112" s="106"/>
      <c r="G1112" s="106"/>
    </row>
    <row r="1113" customFormat="false" ht="13.5" hidden="false" customHeight="false" outlineLevel="0" collapsed="false">
      <c r="A1113" s="103" t="n">
        <v>2200506</v>
      </c>
      <c r="B1113" s="124" t="s">
        <v>951</v>
      </c>
      <c r="C1113" s="108"/>
      <c r="D1113" s="108"/>
      <c r="E1113" s="109" t="n">
        <v>0</v>
      </c>
      <c r="F1113" s="106"/>
      <c r="G1113" s="106"/>
    </row>
    <row r="1114" customFormat="false" ht="13.5" hidden="false" customHeight="false" outlineLevel="0" collapsed="false">
      <c r="A1114" s="103" t="n">
        <v>2200507</v>
      </c>
      <c r="B1114" s="124" t="s">
        <v>952</v>
      </c>
      <c r="C1114" s="108"/>
      <c r="D1114" s="108"/>
      <c r="E1114" s="109" t="n">
        <v>0</v>
      </c>
      <c r="F1114" s="106"/>
      <c r="G1114" s="106"/>
    </row>
    <row r="1115" customFormat="false" ht="13.5" hidden="false" customHeight="false" outlineLevel="0" collapsed="false">
      <c r="A1115" s="103" t="n">
        <v>2200508</v>
      </c>
      <c r="B1115" s="124" t="s">
        <v>953</v>
      </c>
      <c r="C1115" s="108"/>
      <c r="D1115" s="108"/>
      <c r="E1115" s="109" t="n">
        <v>0</v>
      </c>
      <c r="F1115" s="106"/>
      <c r="G1115" s="106"/>
    </row>
    <row r="1116" customFormat="false" ht="13.5" hidden="false" customHeight="false" outlineLevel="0" collapsed="false">
      <c r="A1116" s="103" t="n">
        <v>2200509</v>
      </c>
      <c r="B1116" s="124" t="s">
        <v>954</v>
      </c>
      <c r="C1116" s="108"/>
      <c r="D1116" s="108"/>
      <c r="E1116" s="109" t="n">
        <v>0</v>
      </c>
      <c r="F1116" s="106"/>
      <c r="G1116" s="106"/>
    </row>
    <row r="1117" customFormat="false" ht="13.5" hidden="false" customHeight="false" outlineLevel="0" collapsed="false">
      <c r="A1117" s="103" t="n">
        <v>2200510</v>
      </c>
      <c r="B1117" s="124" t="s">
        <v>955</v>
      </c>
      <c r="C1117" s="108"/>
      <c r="D1117" s="108"/>
      <c r="E1117" s="109" t="n">
        <v>0</v>
      </c>
      <c r="F1117" s="106"/>
      <c r="G1117" s="106"/>
    </row>
    <row r="1118" customFormat="false" ht="13.5" hidden="false" customHeight="false" outlineLevel="0" collapsed="false">
      <c r="A1118" s="103" t="n">
        <v>2200511</v>
      </c>
      <c r="B1118" s="124" t="s">
        <v>956</v>
      </c>
      <c r="C1118" s="108"/>
      <c r="D1118" s="108"/>
      <c r="E1118" s="109" t="n">
        <v>0</v>
      </c>
      <c r="F1118" s="106"/>
      <c r="G1118" s="106"/>
    </row>
    <row r="1119" customFormat="false" ht="13.5" hidden="false" customHeight="false" outlineLevel="0" collapsed="false">
      <c r="A1119" s="103" t="n">
        <v>2200512</v>
      </c>
      <c r="B1119" s="124" t="s">
        <v>957</v>
      </c>
      <c r="C1119" s="108"/>
      <c r="D1119" s="108"/>
      <c r="E1119" s="109" t="n">
        <v>0</v>
      </c>
      <c r="F1119" s="106"/>
      <c r="G1119" s="106"/>
    </row>
    <row r="1120" customFormat="false" ht="13.5" hidden="false" customHeight="false" outlineLevel="0" collapsed="false">
      <c r="A1120" s="103" t="n">
        <v>2200513</v>
      </c>
      <c r="B1120" s="124" t="s">
        <v>958</v>
      </c>
      <c r="C1120" s="108"/>
      <c r="D1120" s="108"/>
      <c r="E1120" s="109" t="n">
        <v>0</v>
      </c>
      <c r="F1120" s="106"/>
      <c r="G1120" s="106"/>
    </row>
    <row r="1121" customFormat="false" ht="13.5" hidden="false" customHeight="false" outlineLevel="0" collapsed="false">
      <c r="A1121" s="103" t="n">
        <v>2200514</v>
      </c>
      <c r="B1121" s="124" t="s">
        <v>959</v>
      </c>
      <c r="C1121" s="108"/>
      <c r="D1121" s="108"/>
      <c r="E1121" s="109" t="n">
        <v>0</v>
      </c>
      <c r="F1121" s="106"/>
      <c r="G1121" s="106"/>
    </row>
    <row r="1122" customFormat="false" ht="13.5" hidden="false" customHeight="false" outlineLevel="0" collapsed="false">
      <c r="A1122" s="103" t="n">
        <v>2200599</v>
      </c>
      <c r="B1122" s="124" t="s">
        <v>960</v>
      </c>
      <c r="C1122" s="108"/>
      <c r="D1122" s="108"/>
      <c r="E1122" s="109" t="n">
        <v>0</v>
      </c>
      <c r="F1122" s="106"/>
      <c r="G1122" s="106"/>
    </row>
    <row r="1123" customFormat="false" ht="13.5" hidden="false" customHeight="false" outlineLevel="0" collapsed="false">
      <c r="A1123" s="103" t="n">
        <v>22099</v>
      </c>
      <c r="B1123" s="124" t="s">
        <v>961</v>
      </c>
      <c r="C1123" s="108"/>
      <c r="D1123" s="108"/>
      <c r="E1123" s="109" t="n">
        <v>0</v>
      </c>
      <c r="F1123" s="106"/>
      <c r="G1123" s="106"/>
    </row>
    <row r="1124" customFormat="false" ht="13.5" hidden="false" customHeight="false" outlineLevel="0" collapsed="false">
      <c r="A1124" s="103" t="n">
        <v>221</v>
      </c>
      <c r="B1124" s="124" t="s">
        <v>962</v>
      </c>
      <c r="C1124" s="108" t="n">
        <f aca="false">SUM(C1125,C1136,C1140)</f>
        <v>0</v>
      </c>
      <c r="D1124" s="108" t="n">
        <f aca="false">SUM(D1125,D1136,D1140)</f>
        <v>0</v>
      </c>
      <c r="E1124" s="108" t="n">
        <f aca="false">SUM(E1125,E1136,E1140)</f>
        <v>8691</v>
      </c>
      <c r="F1124" s="106"/>
      <c r="G1124" s="106"/>
    </row>
    <row r="1125" customFormat="false" ht="13.5" hidden="false" customHeight="false" outlineLevel="0" collapsed="false">
      <c r="A1125" s="103" t="n">
        <v>22101</v>
      </c>
      <c r="B1125" s="124" t="s">
        <v>963</v>
      </c>
      <c r="C1125" s="108" t="n">
        <f aca="false">SUM(C1126:C1135)</f>
        <v>0</v>
      </c>
      <c r="D1125" s="108" t="n">
        <f aca="false">SUM(D1126:D1135)</f>
        <v>0</v>
      </c>
      <c r="E1125" s="108" t="n">
        <f aca="false">SUM(E1126:E1135)</f>
        <v>3982</v>
      </c>
      <c r="F1125" s="106"/>
      <c r="G1125" s="106"/>
    </row>
    <row r="1126" customFormat="false" ht="13.5" hidden="false" customHeight="false" outlineLevel="0" collapsed="false">
      <c r="A1126" s="103" t="n">
        <v>2210101</v>
      </c>
      <c r="B1126" s="124" t="s">
        <v>964</v>
      </c>
      <c r="C1126" s="108"/>
      <c r="D1126" s="108"/>
      <c r="E1126" s="109" t="n">
        <v>0</v>
      </c>
      <c r="F1126" s="106"/>
      <c r="G1126" s="106"/>
    </row>
    <row r="1127" customFormat="false" ht="13.5" hidden="false" customHeight="false" outlineLevel="0" collapsed="false">
      <c r="A1127" s="103" t="n">
        <v>2210102</v>
      </c>
      <c r="B1127" s="124" t="s">
        <v>965</v>
      </c>
      <c r="C1127" s="108"/>
      <c r="D1127" s="108"/>
      <c r="E1127" s="109" t="n">
        <v>0</v>
      </c>
      <c r="F1127" s="106"/>
      <c r="G1127" s="106"/>
    </row>
    <row r="1128" customFormat="false" ht="13.5" hidden="false" customHeight="false" outlineLevel="0" collapsed="false">
      <c r="A1128" s="103" t="n">
        <v>2210103</v>
      </c>
      <c r="B1128" s="124" t="s">
        <v>966</v>
      </c>
      <c r="C1128" s="108"/>
      <c r="D1128" s="108"/>
      <c r="E1128" s="109" t="n">
        <v>0</v>
      </c>
      <c r="F1128" s="106"/>
      <c r="G1128" s="106"/>
    </row>
    <row r="1129" customFormat="false" ht="13.5" hidden="false" customHeight="false" outlineLevel="0" collapsed="false">
      <c r="A1129" s="103" t="n">
        <v>2210104</v>
      </c>
      <c r="B1129" s="124" t="s">
        <v>967</v>
      </c>
      <c r="C1129" s="108"/>
      <c r="D1129" s="108"/>
      <c r="E1129" s="109" t="n">
        <v>0</v>
      </c>
      <c r="F1129" s="106"/>
      <c r="G1129" s="106"/>
    </row>
    <row r="1130" customFormat="false" ht="13.5" hidden="false" customHeight="false" outlineLevel="0" collapsed="false">
      <c r="A1130" s="103" t="n">
        <v>2210105</v>
      </c>
      <c r="B1130" s="124" t="s">
        <v>968</v>
      </c>
      <c r="C1130" s="108"/>
      <c r="D1130" s="108"/>
      <c r="E1130" s="109" t="n">
        <v>41</v>
      </c>
      <c r="F1130" s="106"/>
      <c r="G1130" s="106"/>
    </row>
    <row r="1131" customFormat="false" ht="13.5" hidden="false" customHeight="false" outlineLevel="0" collapsed="false">
      <c r="A1131" s="103" t="n">
        <v>2210106</v>
      </c>
      <c r="B1131" s="124" t="s">
        <v>969</v>
      </c>
      <c r="C1131" s="108"/>
      <c r="D1131" s="108"/>
      <c r="E1131" s="109" t="n">
        <v>0</v>
      </c>
      <c r="F1131" s="106"/>
      <c r="G1131" s="106"/>
    </row>
    <row r="1132" customFormat="false" ht="13.5" hidden="false" customHeight="false" outlineLevel="0" collapsed="false">
      <c r="A1132" s="103" t="n">
        <v>2210107</v>
      </c>
      <c r="B1132" s="124" t="s">
        <v>970</v>
      </c>
      <c r="C1132" s="108"/>
      <c r="D1132" s="108"/>
      <c r="E1132" s="109" t="n">
        <v>104</v>
      </c>
      <c r="F1132" s="106"/>
      <c r="G1132" s="106"/>
    </row>
    <row r="1133" customFormat="false" ht="13.5" hidden="false" customHeight="false" outlineLevel="0" collapsed="false">
      <c r="A1133" s="103" t="n">
        <v>2210108</v>
      </c>
      <c r="B1133" s="124" t="s">
        <v>971</v>
      </c>
      <c r="C1133" s="108"/>
      <c r="D1133" s="108"/>
      <c r="E1133" s="109" t="n">
        <v>3837</v>
      </c>
      <c r="F1133" s="106"/>
      <c r="G1133" s="106"/>
    </row>
    <row r="1134" customFormat="false" ht="13.5" hidden="false" customHeight="false" outlineLevel="0" collapsed="false">
      <c r="A1134" s="103" t="n">
        <v>2210109</v>
      </c>
      <c r="B1134" s="124" t="s">
        <v>972</v>
      </c>
      <c r="C1134" s="108"/>
      <c r="D1134" s="108"/>
      <c r="E1134" s="109" t="n">
        <v>0</v>
      </c>
      <c r="F1134" s="106"/>
      <c r="G1134" s="106"/>
    </row>
    <row r="1135" customFormat="false" ht="13.5" hidden="false" customHeight="false" outlineLevel="0" collapsed="false">
      <c r="A1135" s="103" t="n">
        <v>2210199</v>
      </c>
      <c r="B1135" s="124" t="s">
        <v>973</v>
      </c>
      <c r="C1135" s="108"/>
      <c r="D1135" s="108"/>
      <c r="E1135" s="109" t="n">
        <v>0</v>
      </c>
      <c r="F1135" s="106"/>
      <c r="G1135" s="106"/>
    </row>
    <row r="1136" customFormat="false" ht="13.5" hidden="false" customHeight="false" outlineLevel="0" collapsed="false">
      <c r="A1136" s="103" t="n">
        <v>22102</v>
      </c>
      <c r="B1136" s="124" t="s">
        <v>974</v>
      </c>
      <c r="C1136" s="108" t="n">
        <f aca="false">SUM(C1137:C1139)</f>
        <v>0</v>
      </c>
      <c r="D1136" s="108" t="n">
        <f aca="false">SUM(D1137:D1139)</f>
        <v>0</v>
      </c>
      <c r="E1136" s="108" t="n">
        <f aca="false">SUM(E1137:E1139)</f>
        <v>4709</v>
      </c>
      <c r="F1136" s="106"/>
      <c r="G1136" s="106"/>
    </row>
    <row r="1137" customFormat="false" ht="13.5" hidden="false" customHeight="false" outlineLevel="0" collapsed="false">
      <c r="A1137" s="103" t="n">
        <v>2210201</v>
      </c>
      <c r="B1137" s="124" t="s">
        <v>975</v>
      </c>
      <c r="C1137" s="108"/>
      <c r="D1137" s="108"/>
      <c r="E1137" s="109" t="n">
        <v>4629</v>
      </c>
      <c r="F1137" s="106"/>
      <c r="G1137" s="106"/>
    </row>
    <row r="1138" customFormat="false" ht="13.5" hidden="false" customHeight="false" outlineLevel="0" collapsed="false">
      <c r="A1138" s="103" t="n">
        <v>2210202</v>
      </c>
      <c r="B1138" s="124" t="s">
        <v>976</v>
      </c>
      <c r="C1138" s="108"/>
      <c r="D1138" s="108"/>
      <c r="E1138" s="109" t="n">
        <v>80</v>
      </c>
      <c r="F1138" s="106"/>
      <c r="G1138" s="106"/>
    </row>
    <row r="1139" customFormat="false" ht="13.5" hidden="false" customHeight="false" outlineLevel="0" collapsed="false">
      <c r="A1139" s="103" t="n">
        <v>2210203</v>
      </c>
      <c r="B1139" s="124" t="s">
        <v>977</v>
      </c>
      <c r="C1139" s="108"/>
      <c r="D1139" s="108"/>
      <c r="E1139" s="109" t="n">
        <v>0</v>
      </c>
      <c r="F1139" s="106"/>
      <c r="G1139" s="106"/>
    </row>
    <row r="1140" customFormat="false" ht="13.5" hidden="false" customHeight="false" outlineLevel="0" collapsed="false">
      <c r="A1140" s="103" t="n">
        <v>22103</v>
      </c>
      <c r="B1140" s="124" t="s">
        <v>978</v>
      </c>
      <c r="C1140" s="108" t="n">
        <f aca="false">SUM(C1141:C1143)</f>
        <v>0</v>
      </c>
      <c r="D1140" s="108" t="n">
        <f aca="false">SUM(D1141:D1143)</f>
        <v>0</v>
      </c>
      <c r="E1140" s="108" t="n">
        <f aca="false">SUM(E1141:E1143)</f>
        <v>0</v>
      </c>
      <c r="F1140" s="106"/>
      <c r="G1140" s="106"/>
    </row>
    <row r="1141" customFormat="false" ht="13.5" hidden="false" customHeight="false" outlineLevel="0" collapsed="false">
      <c r="A1141" s="103" t="n">
        <v>2210301</v>
      </c>
      <c r="B1141" s="124" t="s">
        <v>979</v>
      </c>
      <c r="C1141" s="108"/>
      <c r="D1141" s="108"/>
      <c r="E1141" s="109" t="n">
        <v>0</v>
      </c>
      <c r="F1141" s="106"/>
      <c r="G1141" s="106"/>
    </row>
    <row r="1142" customFormat="false" ht="13.5" hidden="false" customHeight="false" outlineLevel="0" collapsed="false">
      <c r="A1142" s="103" t="n">
        <v>2210302</v>
      </c>
      <c r="B1142" s="124" t="s">
        <v>980</v>
      </c>
      <c r="C1142" s="108"/>
      <c r="D1142" s="108"/>
      <c r="E1142" s="109" t="n">
        <v>0</v>
      </c>
      <c r="F1142" s="106"/>
      <c r="G1142" s="106"/>
    </row>
    <row r="1143" customFormat="false" ht="13.5" hidden="false" customHeight="false" outlineLevel="0" collapsed="false">
      <c r="A1143" s="103" t="n">
        <v>2210399</v>
      </c>
      <c r="B1143" s="124" t="s">
        <v>981</v>
      </c>
      <c r="C1143" s="108"/>
      <c r="D1143" s="108"/>
      <c r="E1143" s="109" t="n">
        <v>0</v>
      </c>
      <c r="F1143" s="106"/>
      <c r="G1143" s="106"/>
    </row>
    <row r="1144" customFormat="false" ht="13.5" hidden="false" customHeight="false" outlineLevel="0" collapsed="false">
      <c r="A1144" s="103" t="n">
        <v>222</v>
      </c>
      <c r="B1144" s="124" t="s">
        <v>982</v>
      </c>
      <c r="C1144" s="108" t="n">
        <f aca="false">SUM(C1145,C1163,C1169,C1175)</f>
        <v>0</v>
      </c>
      <c r="D1144" s="108" t="n">
        <f aca="false">SUM(D1145,D1163,D1169,D1175)</f>
        <v>0</v>
      </c>
      <c r="E1144" s="108" t="n">
        <f aca="false">SUM(E1145,E1163,E1169,E1175)</f>
        <v>3224</v>
      </c>
      <c r="F1144" s="106"/>
      <c r="G1144" s="106"/>
    </row>
    <row r="1145" customFormat="false" ht="13.5" hidden="false" customHeight="false" outlineLevel="0" collapsed="false">
      <c r="A1145" s="103" t="n">
        <v>22201</v>
      </c>
      <c r="B1145" s="124" t="s">
        <v>983</v>
      </c>
      <c r="C1145" s="108" t="n">
        <f aca="false">SUM(C1146:C1162)</f>
        <v>0</v>
      </c>
      <c r="D1145" s="108" t="n">
        <f aca="false">SUM(D1146:D1162)</f>
        <v>0</v>
      </c>
      <c r="E1145" s="108" t="n">
        <f aca="false">SUM(E1146:E1162)</f>
        <v>3224</v>
      </c>
      <c r="F1145" s="106"/>
      <c r="G1145" s="106"/>
    </row>
    <row r="1146" customFormat="false" ht="13.5" hidden="false" customHeight="false" outlineLevel="0" collapsed="false">
      <c r="A1146" s="103" t="n">
        <v>2220101</v>
      </c>
      <c r="B1146" s="124" t="s">
        <v>114</v>
      </c>
      <c r="C1146" s="108"/>
      <c r="D1146" s="108"/>
      <c r="E1146" s="109" t="n">
        <v>0</v>
      </c>
      <c r="F1146" s="106"/>
      <c r="G1146" s="106"/>
    </row>
    <row r="1147" customFormat="false" ht="13.5" hidden="false" customHeight="false" outlineLevel="0" collapsed="false">
      <c r="A1147" s="103" t="n">
        <v>2220102</v>
      </c>
      <c r="B1147" s="124" t="s">
        <v>115</v>
      </c>
      <c r="C1147" s="108"/>
      <c r="D1147" s="108"/>
      <c r="E1147" s="109" t="n">
        <v>0</v>
      </c>
      <c r="F1147" s="106"/>
      <c r="G1147" s="106"/>
    </row>
    <row r="1148" customFormat="false" ht="13.5" hidden="false" customHeight="false" outlineLevel="0" collapsed="false">
      <c r="A1148" s="103" t="n">
        <v>2220103</v>
      </c>
      <c r="B1148" s="124" t="s">
        <v>116</v>
      </c>
      <c r="C1148" s="108"/>
      <c r="D1148" s="108"/>
      <c r="E1148" s="109" t="n">
        <v>0</v>
      </c>
      <c r="F1148" s="106"/>
      <c r="G1148" s="106"/>
    </row>
    <row r="1149" customFormat="false" ht="13.5" hidden="false" customHeight="false" outlineLevel="0" collapsed="false">
      <c r="A1149" s="103" t="n">
        <v>2220104</v>
      </c>
      <c r="B1149" s="124" t="s">
        <v>984</v>
      </c>
      <c r="C1149" s="108"/>
      <c r="D1149" s="108"/>
      <c r="E1149" s="109" t="n">
        <v>0</v>
      </c>
      <c r="F1149" s="106"/>
      <c r="G1149" s="106"/>
    </row>
    <row r="1150" customFormat="false" ht="13.5" hidden="false" customHeight="false" outlineLevel="0" collapsed="false">
      <c r="A1150" s="103" t="n">
        <v>2220105</v>
      </c>
      <c r="B1150" s="124" t="s">
        <v>985</v>
      </c>
      <c r="C1150" s="108"/>
      <c r="D1150" s="108"/>
      <c r="E1150" s="109" t="n">
        <v>0</v>
      </c>
      <c r="F1150" s="106"/>
      <c r="G1150" s="106"/>
    </row>
    <row r="1151" customFormat="false" ht="13.5" hidden="false" customHeight="false" outlineLevel="0" collapsed="false">
      <c r="A1151" s="103" t="n">
        <v>2220106</v>
      </c>
      <c r="B1151" s="124" t="s">
        <v>986</v>
      </c>
      <c r="C1151" s="108"/>
      <c r="D1151" s="108"/>
      <c r="E1151" s="109" t="n">
        <v>16</v>
      </c>
      <c r="F1151" s="106"/>
      <c r="G1151" s="106"/>
    </row>
    <row r="1152" customFormat="false" ht="13.5" hidden="false" customHeight="false" outlineLevel="0" collapsed="false">
      <c r="A1152" s="103" t="n">
        <v>2220107</v>
      </c>
      <c r="B1152" s="124" t="s">
        <v>987</v>
      </c>
      <c r="C1152" s="108"/>
      <c r="D1152" s="108"/>
      <c r="E1152" s="109" t="n">
        <v>0</v>
      </c>
      <c r="F1152" s="106"/>
      <c r="G1152" s="106"/>
    </row>
    <row r="1153" customFormat="false" ht="13.5" hidden="false" customHeight="false" outlineLevel="0" collapsed="false">
      <c r="A1153" s="103" t="n">
        <v>2220112</v>
      </c>
      <c r="B1153" s="124" t="s">
        <v>988</v>
      </c>
      <c r="C1153" s="108"/>
      <c r="D1153" s="108"/>
      <c r="E1153" s="109" t="n">
        <v>0</v>
      </c>
      <c r="F1153" s="106"/>
      <c r="G1153" s="106"/>
    </row>
    <row r="1154" customFormat="false" ht="13.5" hidden="false" customHeight="false" outlineLevel="0" collapsed="false">
      <c r="A1154" s="103" t="n">
        <v>2220113</v>
      </c>
      <c r="B1154" s="124" t="s">
        <v>989</v>
      </c>
      <c r="C1154" s="108"/>
      <c r="D1154" s="108"/>
      <c r="E1154" s="109" t="n">
        <v>0</v>
      </c>
      <c r="F1154" s="106"/>
      <c r="G1154" s="106"/>
    </row>
    <row r="1155" customFormat="false" ht="13.5" hidden="false" customHeight="false" outlineLevel="0" collapsed="false">
      <c r="A1155" s="103" t="n">
        <v>2220114</v>
      </c>
      <c r="B1155" s="124" t="s">
        <v>990</v>
      </c>
      <c r="C1155" s="108"/>
      <c r="D1155" s="108"/>
      <c r="E1155" s="109" t="n">
        <v>0</v>
      </c>
      <c r="F1155" s="106"/>
      <c r="G1155" s="106"/>
    </row>
    <row r="1156" customFormat="false" ht="13.5" hidden="false" customHeight="false" outlineLevel="0" collapsed="false">
      <c r="A1156" s="103" t="n">
        <v>2220115</v>
      </c>
      <c r="B1156" s="124" t="s">
        <v>991</v>
      </c>
      <c r="C1156" s="108"/>
      <c r="D1156" s="108"/>
      <c r="E1156" s="109" t="n">
        <v>0</v>
      </c>
      <c r="F1156" s="106"/>
      <c r="G1156" s="106"/>
    </row>
    <row r="1157" customFormat="false" ht="13.5" hidden="false" customHeight="false" outlineLevel="0" collapsed="false">
      <c r="A1157" s="103" t="n">
        <v>2220118</v>
      </c>
      <c r="B1157" s="124" t="s">
        <v>992</v>
      </c>
      <c r="C1157" s="108"/>
      <c r="D1157" s="108"/>
      <c r="E1157" s="109" t="n">
        <v>0</v>
      </c>
      <c r="F1157" s="106"/>
      <c r="G1157" s="106"/>
    </row>
    <row r="1158" customFormat="false" ht="13.5" hidden="false" customHeight="false" outlineLevel="0" collapsed="false">
      <c r="A1158" s="103" t="n">
        <v>2220119</v>
      </c>
      <c r="B1158" s="124" t="s">
        <v>993</v>
      </c>
      <c r="C1158" s="108"/>
      <c r="D1158" s="108"/>
      <c r="E1158" s="109" t="n">
        <v>0</v>
      </c>
      <c r="F1158" s="106"/>
      <c r="G1158" s="106"/>
    </row>
    <row r="1159" customFormat="false" ht="13.5" hidden="false" customHeight="false" outlineLevel="0" collapsed="false">
      <c r="A1159" s="103" t="n">
        <v>2220120</v>
      </c>
      <c r="B1159" s="124" t="s">
        <v>994</v>
      </c>
      <c r="C1159" s="108"/>
      <c r="D1159" s="108"/>
      <c r="E1159" s="109" t="n">
        <v>0</v>
      </c>
      <c r="F1159" s="106"/>
      <c r="G1159" s="106"/>
    </row>
    <row r="1160" customFormat="false" ht="13.5" hidden="false" customHeight="false" outlineLevel="0" collapsed="false">
      <c r="A1160" s="103" t="n">
        <v>2220121</v>
      </c>
      <c r="B1160" s="124" t="s">
        <v>995</v>
      </c>
      <c r="C1160" s="108"/>
      <c r="D1160" s="108"/>
      <c r="E1160" s="109" t="n">
        <v>0</v>
      </c>
      <c r="F1160" s="106"/>
      <c r="G1160" s="106"/>
    </row>
    <row r="1161" customFormat="false" ht="13.5" hidden="false" customHeight="false" outlineLevel="0" collapsed="false">
      <c r="A1161" s="103" t="n">
        <v>2220150</v>
      </c>
      <c r="B1161" s="124" t="s">
        <v>123</v>
      </c>
      <c r="C1161" s="108"/>
      <c r="D1161" s="108"/>
      <c r="E1161" s="109" t="n">
        <v>0</v>
      </c>
      <c r="F1161" s="106"/>
      <c r="G1161" s="106"/>
    </row>
    <row r="1162" customFormat="false" ht="13.5" hidden="false" customHeight="false" outlineLevel="0" collapsed="false">
      <c r="A1162" s="103" t="n">
        <v>2220199</v>
      </c>
      <c r="B1162" s="124" t="s">
        <v>996</v>
      </c>
      <c r="C1162" s="108"/>
      <c r="D1162" s="108"/>
      <c r="E1162" s="109" t="n">
        <v>3208</v>
      </c>
      <c r="F1162" s="106"/>
      <c r="G1162" s="106"/>
    </row>
    <row r="1163" customFormat="false" ht="13.5" hidden="false" customHeight="false" outlineLevel="0" collapsed="false">
      <c r="A1163" s="103" t="n">
        <v>22203</v>
      </c>
      <c r="B1163" s="124" t="s">
        <v>997</v>
      </c>
      <c r="C1163" s="108" t="n">
        <f aca="false">SUM(C1164:C1168)</f>
        <v>0</v>
      </c>
      <c r="D1163" s="108" t="n">
        <f aca="false">SUM(D1164:D1168)</f>
        <v>0</v>
      </c>
      <c r="E1163" s="108" t="n">
        <f aca="false">SUM(E1164:E1168)</f>
        <v>0</v>
      </c>
      <c r="F1163" s="106"/>
      <c r="G1163" s="106"/>
    </row>
    <row r="1164" customFormat="false" ht="13.5" hidden="false" customHeight="false" outlineLevel="0" collapsed="false">
      <c r="A1164" s="103" t="n">
        <v>2220301</v>
      </c>
      <c r="B1164" s="124" t="s">
        <v>998</v>
      </c>
      <c r="C1164" s="108"/>
      <c r="D1164" s="108"/>
      <c r="E1164" s="109" t="n">
        <v>0</v>
      </c>
      <c r="F1164" s="106"/>
      <c r="G1164" s="106"/>
    </row>
    <row r="1165" customFormat="false" ht="13.5" hidden="false" customHeight="false" outlineLevel="0" collapsed="false">
      <c r="A1165" s="103" t="n">
        <v>2220303</v>
      </c>
      <c r="B1165" s="124" t="s">
        <v>999</v>
      </c>
      <c r="C1165" s="108"/>
      <c r="D1165" s="108"/>
      <c r="E1165" s="109" t="n">
        <v>0</v>
      </c>
      <c r="F1165" s="106"/>
      <c r="G1165" s="106"/>
    </row>
    <row r="1166" customFormat="false" ht="13.5" hidden="false" customHeight="false" outlineLevel="0" collapsed="false">
      <c r="A1166" s="103" t="n">
        <v>2220304</v>
      </c>
      <c r="B1166" s="124" t="s">
        <v>1000</v>
      </c>
      <c r="C1166" s="108"/>
      <c r="D1166" s="108"/>
      <c r="E1166" s="109" t="n">
        <v>0</v>
      </c>
      <c r="F1166" s="106"/>
      <c r="G1166" s="106"/>
    </row>
    <row r="1167" customFormat="false" ht="13.5" hidden="false" customHeight="false" outlineLevel="0" collapsed="false">
      <c r="A1167" s="103" t="n">
        <v>2220305</v>
      </c>
      <c r="B1167" s="124" t="s">
        <v>1001</v>
      </c>
      <c r="C1167" s="108"/>
      <c r="D1167" s="108"/>
      <c r="E1167" s="109" t="n">
        <v>0</v>
      </c>
      <c r="F1167" s="106"/>
      <c r="G1167" s="106"/>
    </row>
    <row r="1168" customFormat="false" ht="13.5" hidden="false" customHeight="false" outlineLevel="0" collapsed="false">
      <c r="A1168" s="103" t="n">
        <v>2220399</v>
      </c>
      <c r="B1168" s="124" t="s">
        <v>1002</v>
      </c>
      <c r="C1168" s="108"/>
      <c r="D1168" s="108"/>
      <c r="E1168" s="109" t="n">
        <v>0</v>
      </c>
      <c r="F1168" s="106"/>
      <c r="G1168" s="106"/>
    </row>
    <row r="1169" customFormat="false" ht="13.5" hidden="false" customHeight="false" outlineLevel="0" collapsed="false">
      <c r="A1169" s="103" t="n">
        <v>22204</v>
      </c>
      <c r="B1169" s="124" t="s">
        <v>1003</v>
      </c>
      <c r="C1169" s="108" t="n">
        <f aca="false">SUM(C1170:C1174)</f>
        <v>0</v>
      </c>
      <c r="D1169" s="108" t="n">
        <f aca="false">SUM(D1170:D1174)</f>
        <v>0</v>
      </c>
      <c r="E1169" s="108" t="n">
        <f aca="false">SUM(E1170:E1174)</f>
        <v>0</v>
      </c>
      <c r="F1169" s="106"/>
      <c r="G1169" s="106"/>
    </row>
    <row r="1170" customFormat="false" ht="13.5" hidden="false" customHeight="false" outlineLevel="0" collapsed="false">
      <c r="A1170" s="103" t="n">
        <v>2220401</v>
      </c>
      <c r="B1170" s="124" t="s">
        <v>1004</v>
      </c>
      <c r="C1170" s="108"/>
      <c r="D1170" s="108"/>
      <c r="E1170" s="109" t="n">
        <v>0</v>
      </c>
      <c r="F1170" s="106"/>
      <c r="G1170" s="106"/>
    </row>
    <row r="1171" customFormat="false" ht="13.5" hidden="false" customHeight="false" outlineLevel="0" collapsed="false">
      <c r="A1171" s="103" t="n">
        <v>2220402</v>
      </c>
      <c r="B1171" s="124" t="s">
        <v>1005</v>
      </c>
      <c r="C1171" s="108"/>
      <c r="D1171" s="108"/>
      <c r="E1171" s="109" t="n">
        <v>0</v>
      </c>
      <c r="F1171" s="106"/>
      <c r="G1171" s="106"/>
    </row>
    <row r="1172" customFormat="false" ht="13.5" hidden="false" customHeight="false" outlineLevel="0" collapsed="false">
      <c r="A1172" s="103" t="n">
        <v>2220403</v>
      </c>
      <c r="B1172" s="124" t="s">
        <v>1006</v>
      </c>
      <c r="C1172" s="108"/>
      <c r="D1172" s="108"/>
      <c r="E1172" s="109" t="n">
        <v>0</v>
      </c>
      <c r="F1172" s="106"/>
      <c r="G1172" s="106"/>
    </row>
    <row r="1173" customFormat="false" ht="13.5" hidden="false" customHeight="false" outlineLevel="0" collapsed="false">
      <c r="A1173" s="103" t="n">
        <v>2220404</v>
      </c>
      <c r="B1173" s="124" t="s">
        <v>1007</v>
      </c>
      <c r="C1173" s="108"/>
      <c r="D1173" s="108"/>
      <c r="E1173" s="109" t="n">
        <v>0</v>
      </c>
      <c r="F1173" s="106"/>
      <c r="G1173" s="106"/>
    </row>
    <row r="1174" customFormat="false" ht="13.5" hidden="false" customHeight="false" outlineLevel="0" collapsed="false">
      <c r="A1174" s="103" t="n">
        <v>2220499</v>
      </c>
      <c r="B1174" s="124" t="s">
        <v>1008</v>
      </c>
      <c r="C1174" s="108"/>
      <c r="D1174" s="108"/>
      <c r="E1174" s="109" t="n">
        <v>0</v>
      </c>
      <c r="F1174" s="106"/>
      <c r="G1174" s="106"/>
    </row>
    <row r="1175" customFormat="false" ht="13.5" hidden="false" customHeight="false" outlineLevel="0" collapsed="false">
      <c r="A1175" s="103" t="n">
        <v>22205</v>
      </c>
      <c r="B1175" s="124" t="s">
        <v>1009</v>
      </c>
      <c r="C1175" s="108" t="n">
        <f aca="false">SUM(C1176:C1187)</f>
        <v>0</v>
      </c>
      <c r="D1175" s="108" t="n">
        <f aca="false">SUM(D1176:D1187)</f>
        <v>0</v>
      </c>
      <c r="E1175" s="108" t="n">
        <f aca="false">SUM(E1176:E1187)</f>
        <v>0</v>
      </c>
      <c r="F1175" s="106"/>
      <c r="G1175" s="106"/>
    </row>
    <row r="1176" customFormat="false" ht="13.5" hidden="false" customHeight="false" outlineLevel="0" collapsed="false">
      <c r="A1176" s="103" t="n">
        <v>2220501</v>
      </c>
      <c r="B1176" s="124" t="s">
        <v>1010</v>
      </c>
      <c r="C1176" s="108"/>
      <c r="D1176" s="108"/>
      <c r="E1176" s="109" t="n">
        <v>0</v>
      </c>
      <c r="F1176" s="106"/>
      <c r="G1176" s="106"/>
    </row>
    <row r="1177" customFormat="false" ht="13.5" hidden="false" customHeight="false" outlineLevel="0" collapsed="false">
      <c r="A1177" s="103" t="n">
        <v>2220502</v>
      </c>
      <c r="B1177" s="124" t="s">
        <v>1011</v>
      </c>
      <c r="C1177" s="108"/>
      <c r="D1177" s="108"/>
      <c r="E1177" s="109" t="n">
        <v>0</v>
      </c>
      <c r="F1177" s="106"/>
      <c r="G1177" s="106"/>
    </row>
    <row r="1178" customFormat="false" ht="13.5" hidden="false" customHeight="false" outlineLevel="0" collapsed="false">
      <c r="A1178" s="103" t="n">
        <v>2220503</v>
      </c>
      <c r="B1178" s="124" t="s">
        <v>1012</v>
      </c>
      <c r="C1178" s="108"/>
      <c r="D1178" s="108"/>
      <c r="E1178" s="109" t="n">
        <v>0</v>
      </c>
      <c r="F1178" s="106"/>
      <c r="G1178" s="106"/>
    </row>
    <row r="1179" customFormat="false" ht="13.5" hidden="false" customHeight="false" outlineLevel="0" collapsed="false">
      <c r="A1179" s="103" t="n">
        <v>2220504</v>
      </c>
      <c r="B1179" s="124" t="s">
        <v>1013</v>
      </c>
      <c r="C1179" s="108"/>
      <c r="D1179" s="108"/>
      <c r="E1179" s="109" t="n">
        <v>0</v>
      </c>
      <c r="F1179" s="106"/>
      <c r="G1179" s="106"/>
    </row>
    <row r="1180" customFormat="false" ht="13.5" hidden="false" customHeight="false" outlineLevel="0" collapsed="false">
      <c r="A1180" s="103" t="n">
        <v>2220505</v>
      </c>
      <c r="B1180" s="124" t="s">
        <v>1014</v>
      </c>
      <c r="C1180" s="108"/>
      <c r="D1180" s="108"/>
      <c r="E1180" s="109" t="n">
        <v>0</v>
      </c>
      <c r="F1180" s="106"/>
      <c r="G1180" s="106"/>
    </row>
    <row r="1181" customFormat="false" ht="13.5" hidden="false" customHeight="false" outlineLevel="0" collapsed="false">
      <c r="A1181" s="103" t="n">
        <v>2220506</v>
      </c>
      <c r="B1181" s="124" t="s">
        <v>1015</v>
      </c>
      <c r="C1181" s="108"/>
      <c r="D1181" s="108"/>
      <c r="E1181" s="109" t="n">
        <v>0</v>
      </c>
      <c r="F1181" s="106"/>
      <c r="G1181" s="106"/>
    </row>
    <row r="1182" customFormat="false" ht="13.5" hidden="false" customHeight="false" outlineLevel="0" collapsed="false">
      <c r="A1182" s="103" t="n">
        <v>2220507</v>
      </c>
      <c r="B1182" s="124" t="s">
        <v>1016</v>
      </c>
      <c r="C1182" s="108"/>
      <c r="D1182" s="108"/>
      <c r="E1182" s="109" t="n">
        <v>0</v>
      </c>
      <c r="F1182" s="106"/>
      <c r="G1182" s="106"/>
    </row>
    <row r="1183" customFormat="false" ht="13.5" hidden="false" customHeight="false" outlineLevel="0" collapsed="false">
      <c r="A1183" s="103" t="n">
        <v>2220508</v>
      </c>
      <c r="B1183" s="124" t="s">
        <v>1017</v>
      </c>
      <c r="C1183" s="108"/>
      <c r="D1183" s="108"/>
      <c r="E1183" s="109" t="n">
        <v>0</v>
      </c>
      <c r="F1183" s="106"/>
      <c r="G1183" s="106"/>
    </row>
    <row r="1184" customFormat="false" ht="13.5" hidden="false" customHeight="false" outlineLevel="0" collapsed="false">
      <c r="A1184" s="103" t="n">
        <v>2220509</v>
      </c>
      <c r="B1184" s="124" t="s">
        <v>1018</v>
      </c>
      <c r="C1184" s="108"/>
      <c r="D1184" s="108"/>
      <c r="E1184" s="109" t="n">
        <v>0</v>
      </c>
      <c r="F1184" s="106"/>
      <c r="G1184" s="106"/>
    </row>
    <row r="1185" customFormat="false" ht="13.5" hidden="false" customHeight="false" outlineLevel="0" collapsed="false">
      <c r="A1185" s="103" t="n">
        <v>2220510</v>
      </c>
      <c r="B1185" s="124" t="s">
        <v>1019</v>
      </c>
      <c r="C1185" s="108"/>
      <c r="D1185" s="108"/>
      <c r="E1185" s="109" t="n">
        <v>0</v>
      </c>
      <c r="F1185" s="106"/>
      <c r="G1185" s="106"/>
    </row>
    <row r="1186" customFormat="false" ht="13.5" hidden="false" customHeight="false" outlineLevel="0" collapsed="false">
      <c r="A1186" s="103" t="n">
        <v>2220511</v>
      </c>
      <c r="B1186" s="124" t="s">
        <v>1020</v>
      </c>
      <c r="C1186" s="108"/>
      <c r="D1186" s="108"/>
      <c r="E1186" s="109" t="n">
        <v>0</v>
      </c>
      <c r="F1186" s="106"/>
      <c r="G1186" s="106"/>
    </row>
    <row r="1187" customFormat="false" ht="13.5" hidden="false" customHeight="false" outlineLevel="0" collapsed="false">
      <c r="A1187" s="103" t="n">
        <v>2220599</v>
      </c>
      <c r="B1187" s="124" t="s">
        <v>1021</v>
      </c>
      <c r="C1187" s="108"/>
      <c r="D1187" s="108"/>
      <c r="E1187" s="109" t="n">
        <v>0</v>
      </c>
      <c r="F1187" s="106"/>
      <c r="G1187" s="106"/>
    </row>
    <row r="1188" customFormat="false" ht="13.5" hidden="false" customHeight="false" outlineLevel="0" collapsed="false">
      <c r="A1188" s="103" t="n">
        <v>224</v>
      </c>
      <c r="B1188" s="124" t="s">
        <v>1022</v>
      </c>
      <c r="C1188" s="108" t="n">
        <f aca="false">SUM(C1189,C1200,C1206,C1214,C1227,C1231,C1235)</f>
        <v>0</v>
      </c>
      <c r="D1188" s="108" t="n">
        <f aca="false">SUM(D1189,D1200,D1206,D1214,D1227,D1231,D1235)</f>
        <v>0</v>
      </c>
      <c r="E1188" s="108" t="n">
        <f aca="false">SUM(E1189,E1200,E1206,E1214,E1227,E1231,E1235)</f>
        <v>738</v>
      </c>
      <c r="F1188" s="106"/>
      <c r="G1188" s="106"/>
    </row>
    <row r="1189" customFormat="false" ht="13.5" hidden="false" customHeight="false" outlineLevel="0" collapsed="false">
      <c r="A1189" s="103" t="n">
        <v>22401</v>
      </c>
      <c r="B1189" s="124" t="s">
        <v>1023</v>
      </c>
      <c r="C1189" s="108" t="n">
        <f aca="false">SUM(C1190:C1199)</f>
        <v>0</v>
      </c>
      <c r="D1189" s="108" t="n">
        <f aca="false">SUM(D1190:D1199)</f>
        <v>0</v>
      </c>
      <c r="E1189" s="108" t="n">
        <f aca="false">SUM(E1190:E1199)</f>
        <v>380</v>
      </c>
      <c r="F1189" s="106"/>
      <c r="G1189" s="106"/>
    </row>
    <row r="1190" customFormat="false" ht="13.5" hidden="false" customHeight="false" outlineLevel="0" collapsed="false">
      <c r="A1190" s="103" t="n">
        <v>2240101</v>
      </c>
      <c r="B1190" s="124" t="s">
        <v>114</v>
      </c>
      <c r="C1190" s="108"/>
      <c r="D1190" s="108"/>
      <c r="E1190" s="109" t="n">
        <v>212</v>
      </c>
      <c r="F1190" s="106"/>
      <c r="G1190" s="106"/>
    </row>
    <row r="1191" customFormat="false" ht="13.5" hidden="false" customHeight="false" outlineLevel="0" collapsed="false">
      <c r="A1191" s="103" t="n">
        <v>2240102</v>
      </c>
      <c r="B1191" s="124" t="s">
        <v>115</v>
      </c>
      <c r="C1191" s="108"/>
      <c r="D1191" s="108"/>
      <c r="E1191" s="109" t="n">
        <v>108</v>
      </c>
      <c r="F1191" s="106"/>
      <c r="G1191" s="106"/>
    </row>
    <row r="1192" customFormat="false" ht="13.5" hidden="false" customHeight="false" outlineLevel="0" collapsed="false">
      <c r="A1192" s="103" t="n">
        <v>2240103</v>
      </c>
      <c r="B1192" s="124" t="s">
        <v>116</v>
      </c>
      <c r="C1192" s="108"/>
      <c r="D1192" s="108"/>
      <c r="E1192" s="109" t="n">
        <v>0</v>
      </c>
      <c r="F1192" s="106"/>
      <c r="G1192" s="106"/>
    </row>
    <row r="1193" customFormat="false" ht="13.5" hidden="false" customHeight="false" outlineLevel="0" collapsed="false">
      <c r="A1193" s="103" t="n">
        <v>2240104</v>
      </c>
      <c r="B1193" s="124" t="s">
        <v>1024</v>
      </c>
      <c r="C1193" s="108"/>
      <c r="D1193" s="108"/>
      <c r="E1193" s="109" t="n">
        <v>0</v>
      </c>
      <c r="F1193" s="106"/>
      <c r="G1193" s="106"/>
    </row>
    <row r="1194" customFormat="false" ht="13.5" hidden="false" customHeight="false" outlineLevel="0" collapsed="false">
      <c r="A1194" s="103" t="n">
        <v>2240105</v>
      </c>
      <c r="B1194" s="124" t="s">
        <v>1025</v>
      </c>
      <c r="C1194" s="108"/>
      <c r="D1194" s="108"/>
      <c r="E1194" s="109" t="n">
        <v>0</v>
      </c>
      <c r="F1194" s="106"/>
      <c r="G1194" s="106"/>
    </row>
    <row r="1195" customFormat="false" ht="13.5" hidden="false" customHeight="false" outlineLevel="0" collapsed="false">
      <c r="A1195" s="103" t="n">
        <v>2240106</v>
      </c>
      <c r="B1195" s="124" t="s">
        <v>1026</v>
      </c>
      <c r="C1195" s="108"/>
      <c r="D1195" s="108"/>
      <c r="E1195" s="109" t="n">
        <v>0</v>
      </c>
      <c r="F1195" s="106"/>
      <c r="G1195" s="106"/>
    </row>
    <row r="1196" customFormat="false" ht="13.5" hidden="false" customHeight="false" outlineLevel="0" collapsed="false">
      <c r="A1196" s="103" t="n">
        <v>2240108</v>
      </c>
      <c r="B1196" s="124" t="s">
        <v>1027</v>
      </c>
      <c r="C1196" s="108"/>
      <c r="D1196" s="108"/>
      <c r="E1196" s="109" t="n">
        <v>0</v>
      </c>
      <c r="F1196" s="106"/>
      <c r="G1196" s="106"/>
    </row>
    <row r="1197" customFormat="false" ht="13.5" hidden="false" customHeight="false" outlineLevel="0" collapsed="false">
      <c r="A1197" s="103" t="n">
        <v>2240109</v>
      </c>
      <c r="B1197" s="124" t="s">
        <v>1028</v>
      </c>
      <c r="C1197" s="108"/>
      <c r="D1197" s="108"/>
      <c r="E1197" s="109" t="n">
        <v>0</v>
      </c>
      <c r="F1197" s="106"/>
      <c r="G1197" s="106"/>
    </row>
    <row r="1198" customFormat="false" ht="13.5" hidden="false" customHeight="false" outlineLevel="0" collapsed="false">
      <c r="A1198" s="103" t="n">
        <v>2240150</v>
      </c>
      <c r="B1198" s="124" t="s">
        <v>123</v>
      </c>
      <c r="C1198" s="108"/>
      <c r="D1198" s="108"/>
      <c r="E1198" s="109" t="n">
        <v>0</v>
      </c>
      <c r="F1198" s="106"/>
      <c r="G1198" s="106"/>
    </row>
    <row r="1199" customFormat="false" ht="13.5" hidden="false" customHeight="false" outlineLevel="0" collapsed="false">
      <c r="A1199" s="103" t="n">
        <v>2240199</v>
      </c>
      <c r="B1199" s="124" t="s">
        <v>1029</v>
      </c>
      <c r="C1199" s="108"/>
      <c r="D1199" s="108"/>
      <c r="E1199" s="109" t="n">
        <v>60</v>
      </c>
      <c r="F1199" s="106"/>
      <c r="G1199" s="106"/>
    </row>
    <row r="1200" customFormat="false" ht="13.5" hidden="false" customHeight="false" outlineLevel="0" collapsed="false">
      <c r="A1200" s="103" t="n">
        <v>22402</v>
      </c>
      <c r="B1200" s="124" t="s">
        <v>1030</v>
      </c>
      <c r="C1200" s="108" t="n">
        <f aca="false">SUM(C1201:C1205)</f>
        <v>0</v>
      </c>
      <c r="D1200" s="108" t="n">
        <f aca="false">SUM(D1201:D1205)</f>
        <v>0</v>
      </c>
      <c r="E1200" s="108" t="n">
        <f aca="false">SUM(E1201:E1205)</f>
        <v>286</v>
      </c>
      <c r="F1200" s="106"/>
      <c r="G1200" s="106"/>
    </row>
    <row r="1201" customFormat="false" ht="13.5" hidden="false" customHeight="false" outlineLevel="0" collapsed="false">
      <c r="A1201" s="103" t="n">
        <v>2240201</v>
      </c>
      <c r="B1201" s="124" t="s">
        <v>114</v>
      </c>
      <c r="C1201" s="108"/>
      <c r="D1201" s="108"/>
      <c r="E1201" s="109" t="n">
        <v>143</v>
      </c>
      <c r="F1201" s="106"/>
      <c r="G1201" s="106"/>
    </row>
    <row r="1202" customFormat="false" ht="13.5" hidden="false" customHeight="false" outlineLevel="0" collapsed="false">
      <c r="A1202" s="103" t="n">
        <v>2240202</v>
      </c>
      <c r="B1202" s="124" t="s">
        <v>115</v>
      </c>
      <c r="C1202" s="108"/>
      <c r="D1202" s="108"/>
      <c r="E1202" s="109" t="n">
        <v>0</v>
      </c>
      <c r="F1202" s="106"/>
      <c r="G1202" s="106"/>
    </row>
    <row r="1203" customFormat="false" ht="13.5" hidden="false" customHeight="false" outlineLevel="0" collapsed="false">
      <c r="A1203" s="103" t="n">
        <v>2240203</v>
      </c>
      <c r="B1203" s="124" t="s">
        <v>116</v>
      </c>
      <c r="C1203" s="108"/>
      <c r="D1203" s="108"/>
      <c r="E1203" s="109" t="n">
        <v>0</v>
      </c>
      <c r="F1203" s="106"/>
      <c r="G1203" s="106"/>
    </row>
    <row r="1204" customFormat="false" ht="13.5" hidden="false" customHeight="false" outlineLevel="0" collapsed="false">
      <c r="A1204" s="103" t="n">
        <v>2240204</v>
      </c>
      <c r="B1204" s="124" t="s">
        <v>1031</v>
      </c>
      <c r="C1204" s="108"/>
      <c r="D1204" s="108"/>
      <c r="E1204" s="109" t="n">
        <v>143</v>
      </c>
      <c r="F1204" s="106"/>
      <c r="G1204" s="106"/>
    </row>
    <row r="1205" customFormat="false" ht="13.5" hidden="false" customHeight="false" outlineLevel="0" collapsed="false">
      <c r="A1205" s="103" t="n">
        <v>2240299</v>
      </c>
      <c r="B1205" s="124" t="s">
        <v>1032</v>
      </c>
      <c r="C1205" s="108"/>
      <c r="D1205" s="108"/>
      <c r="E1205" s="109" t="n">
        <v>0</v>
      </c>
      <c r="F1205" s="106"/>
      <c r="G1205" s="106"/>
    </row>
    <row r="1206" customFormat="false" ht="13.5" hidden="false" customHeight="false" outlineLevel="0" collapsed="false">
      <c r="A1206" s="103" t="n">
        <v>22404</v>
      </c>
      <c r="B1206" s="124" t="s">
        <v>1033</v>
      </c>
      <c r="C1206" s="108" t="n">
        <f aca="false">SUM(C1207:C1213)</f>
        <v>0</v>
      </c>
      <c r="D1206" s="108" t="n">
        <f aca="false">SUM(D1207:D1213)</f>
        <v>0</v>
      </c>
      <c r="E1206" s="108" t="n">
        <f aca="false">SUM(E1207:E1213)</f>
        <v>0</v>
      </c>
      <c r="F1206" s="106"/>
      <c r="G1206" s="106"/>
    </row>
    <row r="1207" customFormat="false" ht="13.5" hidden="false" customHeight="false" outlineLevel="0" collapsed="false">
      <c r="A1207" s="103" t="n">
        <v>2240401</v>
      </c>
      <c r="B1207" s="124" t="s">
        <v>114</v>
      </c>
      <c r="C1207" s="108"/>
      <c r="D1207" s="108"/>
      <c r="E1207" s="109" t="n">
        <v>0</v>
      </c>
      <c r="F1207" s="106"/>
      <c r="G1207" s="106"/>
    </row>
    <row r="1208" customFormat="false" ht="13.5" hidden="false" customHeight="false" outlineLevel="0" collapsed="false">
      <c r="A1208" s="103" t="n">
        <v>2240402</v>
      </c>
      <c r="B1208" s="124" t="s">
        <v>115</v>
      </c>
      <c r="C1208" s="108"/>
      <c r="D1208" s="108"/>
      <c r="E1208" s="109" t="n">
        <v>0</v>
      </c>
      <c r="F1208" s="106"/>
      <c r="G1208" s="106"/>
    </row>
    <row r="1209" customFormat="false" ht="13.5" hidden="false" customHeight="false" outlineLevel="0" collapsed="false">
      <c r="A1209" s="103" t="n">
        <v>2240403</v>
      </c>
      <c r="B1209" s="124" t="s">
        <v>116</v>
      </c>
      <c r="C1209" s="108"/>
      <c r="D1209" s="108"/>
      <c r="E1209" s="109" t="n">
        <v>0</v>
      </c>
      <c r="F1209" s="106"/>
      <c r="G1209" s="106"/>
    </row>
    <row r="1210" customFormat="false" ht="13.5" hidden="false" customHeight="false" outlineLevel="0" collapsed="false">
      <c r="A1210" s="103" t="n">
        <v>2240404</v>
      </c>
      <c r="B1210" s="124" t="s">
        <v>1034</v>
      </c>
      <c r="C1210" s="108"/>
      <c r="D1210" s="108"/>
      <c r="E1210" s="109" t="n">
        <v>0</v>
      </c>
      <c r="F1210" s="106"/>
      <c r="G1210" s="106"/>
    </row>
    <row r="1211" customFormat="false" ht="13.5" hidden="false" customHeight="false" outlineLevel="0" collapsed="false">
      <c r="A1211" s="103" t="n">
        <v>2240405</v>
      </c>
      <c r="B1211" s="124" t="s">
        <v>1035</v>
      </c>
      <c r="C1211" s="108"/>
      <c r="D1211" s="108"/>
      <c r="E1211" s="109" t="n">
        <v>0</v>
      </c>
      <c r="F1211" s="106"/>
      <c r="G1211" s="106"/>
    </row>
    <row r="1212" customFormat="false" ht="13.5" hidden="false" customHeight="false" outlineLevel="0" collapsed="false">
      <c r="A1212" s="103" t="n">
        <v>2240450</v>
      </c>
      <c r="B1212" s="124" t="s">
        <v>123</v>
      </c>
      <c r="C1212" s="108"/>
      <c r="D1212" s="108"/>
      <c r="E1212" s="109" t="n">
        <v>0</v>
      </c>
      <c r="F1212" s="106"/>
      <c r="G1212" s="106"/>
    </row>
    <row r="1213" customFormat="false" ht="13.5" hidden="false" customHeight="false" outlineLevel="0" collapsed="false">
      <c r="A1213" s="103" t="n">
        <v>2240499</v>
      </c>
      <c r="B1213" s="124" t="s">
        <v>1036</v>
      </c>
      <c r="C1213" s="108"/>
      <c r="D1213" s="108"/>
      <c r="E1213" s="109" t="n">
        <v>0</v>
      </c>
      <c r="F1213" s="106"/>
      <c r="G1213" s="106"/>
    </row>
    <row r="1214" customFormat="false" ht="13.5" hidden="false" customHeight="false" outlineLevel="0" collapsed="false">
      <c r="A1214" s="103" t="n">
        <v>22405</v>
      </c>
      <c r="B1214" s="124" t="s">
        <v>1037</v>
      </c>
      <c r="C1214" s="108" t="n">
        <f aca="false">SUM(C1215:C1226)</f>
        <v>0</v>
      </c>
      <c r="D1214" s="108" t="n">
        <f aca="false">SUM(D1215:D1226)</f>
        <v>0</v>
      </c>
      <c r="E1214" s="108" t="n">
        <f aca="false">SUM(E1215:E1226)</f>
        <v>0</v>
      </c>
      <c r="F1214" s="106"/>
      <c r="G1214" s="106"/>
    </row>
    <row r="1215" customFormat="false" ht="13.5" hidden="false" customHeight="false" outlineLevel="0" collapsed="false">
      <c r="A1215" s="103" t="n">
        <v>2240501</v>
      </c>
      <c r="B1215" s="124" t="s">
        <v>114</v>
      </c>
      <c r="C1215" s="108"/>
      <c r="D1215" s="108"/>
      <c r="E1215" s="109" t="n">
        <v>0</v>
      </c>
      <c r="F1215" s="106"/>
      <c r="G1215" s="106"/>
    </row>
    <row r="1216" customFormat="false" ht="13.5" hidden="false" customHeight="false" outlineLevel="0" collapsed="false">
      <c r="A1216" s="103" t="n">
        <v>2240502</v>
      </c>
      <c r="B1216" s="124" t="s">
        <v>115</v>
      </c>
      <c r="C1216" s="108"/>
      <c r="D1216" s="108"/>
      <c r="E1216" s="109" t="n">
        <v>0</v>
      </c>
      <c r="F1216" s="106"/>
      <c r="G1216" s="106"/>
    </row>
    <row r="1217" customFormat="false" ht="13.5" hidden="false" customHeight="false" outlineLevel="0" collapsed="false">
      <c r="A1217" s="103" t="n">
        <v>2240503</v>
      </c>
      <c r="B1217" s="124" t="s">
        <v>116</v>
      </c>
      <c r="C1217" s="108"/>
      <c r="D1217" s="108"/>
      <c r="E1217" s="109" t="n">
        <v>0</v>
      </c>
      <c r="F1217" s="106"/>
      <c r="G1217" s="106"/>
    </row>
    <row r="1218" customFormat="false" ht="13.5" hidden="false" customHeight="false" outlineLevel="0" collapsed="false">
      <c r="A1218" s="103" t="n">
        <v>2240504</v>
      </c>
      <c r="B1218" s="124" t="s">
        <v>1038</v>
      </c>
      <c r="C1218" s="108"/>
      <c r="D1218" s="108"/>
      <c r="E1218" s="109" t="n">
        <v>0</v>
      </c>
      <c r="F1218" s="106"/>
      <c r="G1218" s="106"/>
    </row>
    <row r="1219" customFormat="false" ht="13.5" hidden="false" customHeight="false" outlineLevel="0" collapsed="false">
      <c r="A1219" s="103" t="n">
        <v>2240505</v>
      </c>
      <c r="B1219" s="124" t="s">
        <v>1039</v>
      </c>
      <c r="C1219" s="108"/>
      <c r="D1219" s="108"/>
      <c r="E1219" s="109" t="n">
        <v>0</v>
      </c>
      <c r="F1219" s="106"/>
      <c r="G1219" s="106"/>
    </row>
    <row r="1220" customFormat="false" ht="13.5" hidden="false" customHeight="false" outlineLevel="0" collapsed="false">
      <c r="A1220" s="103" t="n">
        <v>2240506</v>
      </c>
      <c r="B1220" s="124" t="s">
        <v>1040</v>
      </c>
      <c r="C1220" s="108"/>
      <c r="D1220" s="108"/>
      <c r="E1220" s="109" t="n">
        <v>0</v>
      </c>
      <c r="F1220" s="106"/>
      <c r="G1220" s="106"/>
    </row>
    <row r="1221" customFormat="false" ht="13.5" hidden="false" customHeight="false" outlineLevel="0" collapsed="false">
      <c r="A1221" s="103" t="n">
        <v>2240507</v>
      </c>
      <c r="B1221" s="124" t="s">
        <v>1041</v>
      </c>
      <c r="C1221" s="108"/>
      <c r="D1221" s="108"/>
      <c r="E1221" s="109" t="n">
        <v>0</v>
      </c>
      <c r="F1221" s="106"/>
      <c r="G1221" s="106"/>
    </row>
    <row r="1222" customFormat="false" ht="13.5" hidden="false" customHeight="false" outlineLevel="0" collapsed="false">
      <c r="A1222" s="103" t="n">
        <v>2240508</v>
      </c>
      <c r="B1222" s="124" t="s">
        <v>1042</v>
      </c>
      <c r="C1222" s="108"/>
      <c r="D1222" s="108"/>
      <c r="E1222" s="109" t="n">
        <v>0</v>
      </c>
      <c r="F1222" s="106"/>
      <c r="G1222" s="106"/>
    </row>
    <row r="1223" customFormat="false" ht="13.5" hidden="false" customHeight="false" outlineLevel="0" collapsed="false">
      <c r="A1223" s="103" t="n">
        <v>2240509</v>
      </c>
      <c r="B1223" s="124" t="s">
        <v>1043</v>
      </c>
      <c r="C1223" s="108"/>
      <c r="D1223" s="108"/>
      <c r="E1223" s="109" t="n">
        <v>0</v>
      </c>
      <c r="F1223" s="106"/>
      <c r="G1223" s="106"/>
    </row>
    <row r="1224" customFormat="false" ht="13.5" hidden="false" customHeight="false" outlineLevel="0" collapsed="false">
      <c r="A1224" s="103" t="n">
        <v>2240510</v>
      </c>
      <c r="B1224" s="124" t="s">
        <v>1044</v>
      </c>
      <c r="C1224" s="108"/>
      <c r="D1224" s="108"/>
      <c r="E1224" s="109" t="n">
        <v>0</v>
      </c>
      <c r="F1224" s="106"/>
      <c r="G1224" s="106"/>
    </row>
    <row r="1225" customFormat="false" ht="13.5" hidden="false" customHeight="false" outlineLevel="0" collapsed="false">
      <c r="A1225" s="103" t="n">
        <v>2240550</v>
      </c>
      <c r="B1225" s="124" t="s">
        <v>1045</v>
      </c>
      <c r="C1225" s="108"/>
      <c r="D1225" s="108"/>
      <c r="E1225" s="109" t="n">
        <v>0</v>
      </c>
      <c r="F1225" s="106"/>
      <c r="G1225" s="106"/>
    </row>
    <row r="1226" customFormat="false" ht="13.5" hidden="false" customHeight="false" outlineLevel="0" collapsed="false">
      <c r="A1226" s="103" t="n">
        <v>2240599</v>
      </c>
      <c r="B1226" s="124" t="s">
        <v>1046</v>
      </c>
      <c r="C1226" s="108"/>
      <c r="D1226" s="108"/>
      <c r="E1226" s="109" t="n">
        <v>0</v>
      </c>
      <c r="F1226" s="106"/>
      <c r="G1226" s="106"/>
    </row>
    <row r="1227" customFormat="false" ht="13.5" hidden="false" customHeight="false" outlineLevel="0" collapsed="false">
      <c r="A1227" s="103" t="n">
        <v>22406</v>
      </c>
      <c r="B1227" s="124" t="s">
        <v>1047</v>
      </c>
      <c r="C1227" s="108" t="n">
        <f aca="false">SUM(C1228:C1230)</f>
        <v>0</v>
      </c>
      <c r="D1227" s="108" t="n">
        <f aca="false">SUM(D1228:D1230)</f>
        <v>0</v>
      </c>
      <c r="E1227" s="108" t="n">
        <f aca="false">SUM(E1228:E1230)</f>
        <v>72</v>
      </c>
      <c r="F1227" s="106"/>
      <c r="G1227" s="106"/>
    </row>
    <row r="1228" customFormat="false" ht="13.5" hidden="false" customHeight="false" outlineLevel="0" collapsed="false">
      <c r="A1228" s="103" t="n">
        <v>2240601</v>
      </c>
      <c r="B1228" s="124" t="s">
        <v>1048</v>
      </c>
      <c r="C1228" s="108"/>
      <c r="D1228" s="108"/>
      <c r="E1228" s="109" t="n">
        <v>0</v>
      </c>
      <c r="F1228" s="106"/>
      <c r="G1228" s="106"/>
    </row>
    <row r="1229" customFormat="false" ht="13.5" hidden="false" customHeight="false" outlineLevel="0" collapsed="false">
      <c r="A1229" s="103" t="n">
        <v>2240602</v>
      </c>
      <c r="B1229" s="124" t="s">
        <v>1049</v>
      </c>
      <c r="C1229" s="108"/>
      <c r="D1229" s="108"/>
      <c r="E1229" s="109" t="n">
        <v>0</v>
      </c>
      <c r="F1229" s="106"/>
      <c r="G1229" s="106"/>
    </row>
    <row r="1230" customFormat="false" ht="13.5" hidden="false" customHeight="false" outlineLevel="0" collapsed="false">
      <c r="A1230" s="103" t="n">
        <v>2240699</v>
      </c>
      <c r="B1230" s="124" t="s">
        <v>1050</v>
      </c>
      <c r="C1230" s="108"/>
      <c r="D1230" s="108"/>
      <c r="E1230" s="109" t="n">
        <v>72</v>
      </c>
      <c r="F1230" s="106"/>
      <c r="G1230" s="106"/>
    </row>
    <row r="1231" customFormat="false" ht="13.5" hidden="false" customHeight="false" outlineLevel="0" collapsed="false">
      <c r="A1231" s="103" t="n">
        <v>22407</v>
      </c>
      <c r="B1231" s="124" t="s">
        <v>1051</v>
      </c>
      <c r="C1231" s="108" t="n">
        <f aca="false">SUM(C1232:C1234)</f>
        <v>0</v>
      </c>
      <c r="D1231" s="108" t="n">
        <f aca="false">SUM(D1232:D1234)</f>
        <v>0</v>
      </c>
      <c r="E1231" s="108" t="n">
        <f aca="false">SUM(E1232:E1234)</f>
        <v>0</v>
      </c>
      <c r="F1231" s="106"/>
      <c r="G1231" s="106"/>
    </row>
    <row r="1232" customFormat="false" ht="13.5" hidden="false" customHeight="false" outlineLevel="0" collapsed="false">
      <c r="A1232" s="103" t="n">
        <v>2240703</v>
      </c>
      <c r="B1232" s="124" t="s">
        <v>1052</v>
      </c>
      <c r="C1232" s="108"/>
      <c r="D1232" s="108"/>
      <c r="E1232" s="109" t="n">
        <v>0</v>
      </c>
      <c r="F1232" s="106"/>
      <c r="G1232" s="106"/>
    </row>
    <row r="1233" customFormat="false" ht="13.5" hidden="false" customHeight="false" outlineLevel="0" collapsed="false">
      <c r="A1233" s="103" t="n">
        <v>2240704</v>
      </c>
      <c r="B1233" s="124" t="s">
        <v>1053</v>
      </c>
      <c r="C1233" s="108"/>
      <c r="D1233" s="108"/>
      <c r="E1233" s="109" t="n">
        <v>0</v>
      </c>
      <c r="F1233" s="106"/>
      <c r="G1233" s="106"/>
    </row>
    <row r="1234" customFormat="false" ht="13.5" hidden="false" customHeight="false" outlineLevel="0" collapsed="false">
      <c r="A1234" s="103" t="n">
        <v>2240799</v>
      </c>
      <c r="B1234" s="124" t="s">
        <v>1054</v>
      </c>
      <c r="C1234" s="108"/>
      <c r="D1234" s="108"/>
      <c r="E1234" s="109" t="n">
        <v>0</v>
      </c>
      <c r="F1234" s="106"/>
      <c r="G1234" s="106"/>
    </row>
    <row r="1235" customFormat="false" ht="13.5" hidden="false" customHeight="false" outlineLevel="0" collapsed="false">
      <c r="A1235" s="103" t="n">
        <v>22499</v>
      </c>
      <c r="B1235" s="124" t="s">
        <v>1055</v>
      </c>
      <c r="C1235" s="108"/>
      <c r="D1235" s="108"/>
      <c r="E1235" s="109" t="n">
        <v>0</v>
      </c>
      <c r="F1235" s="106"/>
      <c r="G1235" s="106"/>
    </row>
    <row r="1236" customFormat="false" ht="13.5" hidden="false" customHeight="false" outlineLevel="0" collapsed="false">
      <c r="A1236" s="103" t="n">
        <v>227</v>
      </c>
      <c r="B1236" s="124" t="s">
        <v>1056</v>
      </c>
      <c r="C1236" s="108"/>
      <c r="D1236" s="108"/>
      <c r="E1236" s="109" t="n">
        <v>3500</v>
      </c>
      <c r="F1236" s="106"/>
      <c r="G1236" s="106"/>
    </row>
    <row r="1237" customFormat="false" ht="13.5" hidden="false" customHeight="false" outlineLevel="0" collapsed="false">
      <c r="A1237" s="103" t="n">
        <v>229</v>
      </c>
      <c r="B1237" s="104" t="s">
        <v>1057</v>
      </c>
      <c r="C1237" s="108" t="n">
        <f aca="false">SUM(C1238,C1239)</f>
        <v>0</v>
      </c>
      <c r="D1237" s="108" t="n">
        <f aca="false">SUM(D1238,D1239)</f>
        <v>0</v>
      </c>
      <c r="E1237" s="108" t="n">
        <f aca="false">SUM(E1238,E1239)</f>
        <v>0</v>
      </c>
      <c r="F1237" s="106"/>
      <c r="G1237" s="106"/>
    </row>
    <row r="1238" customFormat="false" ht="13.5" hidden="false" customHeight="false" outlineLevel="0" collapsed="false">
      <c r="A1238" s="103" t="n">
        <v>22902</v>
      </c>
      <c r="B1238" s="104" t="s">
        <v>1058</v>
      </c>
      <c r="C1238" s="108"/>
      <c r="D1238" s="108"/>
      <c r="E1238" s="109" t="n">
        <v>0</v>
      </c>
      <c r="F1238" s="106"/>
      <c r="G1238" s="106"/>
    </row>
    <row r="1239" customFormat="false" ht="13.5" hidden="false" customHeight="false" outlineLevel="0" collapsed="false">
      <c r="A1239" s="103" t="n">
        <v>22999</v>
      </c>
      <c r="B1239" s="104" t="s">
        <v>924</v>
      </c>
      <c r="C1239" s="108"/>
      <c r="D1239" s="108"/>
      <c r="E1239" s="109" t="n">
        <v>0</v>
      </c>
      <c r="F1239" s="106"/>
      <c r="G1239" s="106"/>
    </row>
    <row r="1240" customFormat="false" ht="13.5" hidden="false" customHeight="false" outlineLevel="0" collapsed="false">
      <c r="A1240" s="103" t="n">
        <v>232</v>
      </c>
      <c r="B1240" s="124" t="s">
        <v>1059</v>
      </c>
      <c r="C1240" s="108" t="n">
        <f aca="false">C1241</f>
        <v>0</v>
      </c>
      <c r="D1240" s="108" t="n">
        <f aca="false">D1241</f>
        <v>0</v>
      </c>
      <c r="E1240" s="108" t="n">
        <f aca="false">E1241</f>
        <v>10059</v>
      </c>
      <c r="F1240" s="106"/>
      <c r="G1240" s="106"/>
    </row>
    <row r="1241" customFormat="false" ht="13.5" hidden="false" customHeight="false" outlineLevel="0" collapsed="false">
      <c r="A1241" s="103" t="n">
        <v>23203</v>
      </c>
      <c r="B1241" s="124" t="s">
        <v>1060</v>
      </c>
      <c r="C1241" s="108" t="n">
        <f aca="false">SUM(C1242:C1245)</f>
        <v>0</v>
      </c>
      <c r="D1241" s="108" t="n">
        <f aca="false">SUM(D1242:D1245)</f>
        <v>0</v>
      </c>
      <c r="E1241" s="108" t="n">
        <f aca="false">SUM(E1242:E1245)</f>
        <v>10059</v>
      </c>
      <c r="F1241" s="106"/>
      <c r="G1241" s="106"/>
    </row>
    <row r="1242" customFormat="false" ht="13.5" hidden="false" customHeight="false" outlineLevel="0" collapsed="false">
      <c r="A1242" s="103" t="n">
        <v>2320301</v>
      </c>
      <c r="B1242" s="124" t="s">
        <v>1061</v>
      </c>
      <c r="C1242" s="108"/>
      <c r="D1242" s="108"/>
      <c r="E1242" s="109" t="n">
        <v>10059</v>
      </c>
      <c r="F1242" s="106"/>
      <c r="G1242" s="106"/>
    </row>
    <row r="1243" customFormat="false" ht="13.5" hidden="false" customHeight="false" outlineLevel="0" collapsed="false">
      <c r="A1243" s="103" t="n">
        <v>2320302</v>
      </c>
      <c r="B1243" s="124" t="s">
        <v>1062</v>
      </c>
      <c r="C1243" s="108"/>
      <c r="D1243" s="108"/>
      <c r="E1243" s="109" t="n">
        <v>0</v>
      </c>
      <c r="F1243" s="106"/>
      <c r="G1243" s="106"/>
    </row>
    <row r="1244" customFormat="false" ht="13.5" hidden="false" customHeight="false" outlineLevel="0" collapsed="false">
      <c r="A1244" s="103" t="n">
        <v>2320303</v>
      </c>
      <c r="B1244" s="124" t="s">
        <v>1063</v>
      </c>
      <c r="C1244" s="108"/>
      <c r="D1244" s="108"/>
      <c r="E1244" s="109" t="n">
        <v>0</v>
      </c>
      <c r="F1244" s="106"/>
      <c r="G1244" s="106"/>
    </row>
    <row r="1245" customFormat="false" ht="13.5" hidden="false" customHeight="false" outlineLevel="0" collapsed="false">
      <c r="A1245" s="103" t="n">
        <v>2320399</v>
      </c>
      <c r="B1245" s="124" t="s">
        <v>1064</v>
      </c>
      <c r="C1245" s="108"/>
      <c r="D1245" s="108"/>
      <c r="E1245" s="109" t="n">
        <v>0</v>
      </c>
      <c r="F1245" s="106"/>
      <c r="G1245" s="106"/>
    </row>
    <row r="1246" customFormat="false" ht="13.5" hidden="false" customHeight="false" outlineLevel="0" collapsed="false">
      <c r="A1246" s="103" t="n">
        <v>233</v>
      </c>
      <c r="B1246" s="104" t="s">
        <v>1065</v>
      </c>
      <c r="C1246" s="108" t="n">
        <f aca="false">C1247</f>
        <v>0</v>
      </c>
      <c r="D1246" s="108" t="n">
        <f aca="false">D1247</f>
        <v>0</v>
      </c>
      <c r="E1246" s="108" t="n">
        <f aca="false">E1247</f>
        <v>2</v>
      </c>
      <c r="F1246" s="106"/>
      <c r="G1246" s="106"/>
    </row>
    <row r="1247" customFormat="false" ht="13.5" hidden="false" customHeight="false" outlineLevel="0" collapsed="false">
      <c r="A1247" s="103" t="n">
        <v>23303</v>
      </c>
      <c r="B1247" s="104" t="s">
        <v>1066</v>
      </c>
      <c r="C1247" s="108"/>
      <c r="D1247" s="108"/>
      <c r="E1247" s="109" t="n">
        <v>2</v>
      </c>
      <c r="F1247" s="106"/>
      <c r="G1247" s="106"/>
    </row>
    <row r="1248" customFormat="false" ht="13.5" hidden="false" customHeight="false" outlineLevel="0" collapsed="false">
      <c r="A1248" s="127"/>
      <c r="B1248" s="128"/>
      <c r="C1248" s="129"/>
      <c r="D1248" s="129"/>
      <c r="E1248" s="130"/>
      <c r="F1248" s="129"/>
      <c r="G1248" s="129"/>
    </row>
    <row r="1249" customFormat="false" ht="13.5" hidden="false" customHeight="false" outlineLevel="0" collapsed="false">
      <c r="A1249" s="127"/>
      <c r="B1249" s="128"/>
      <c r="C1249" s="129"/>
      <c r="D1249" s="129"/>
      <c r="E1249" s="130"/>
      <c r="F1249" s="129"/>
      <c r="G1249" s="129"/>
    </row>
    <row r="1250" customFormat="false" ht="13.5" hidden="false" customHeight="false" outlineLevel="0" collapsed="false">
      <c r="A1250" s="127"/>
      <c r="B1250" s="131" t="s">
        <v>1067</v>
      </c>
      <c r="C1250" s="132" t="n">
        <f aca="false">SUM(C6,C235,C239,C249,C339,C390,C446,C503,C629,C700,C772,C791,C898,C956,C1020,C1040,C1070,C1080,C1124,C1144,C1188,C1236,C1237,C1240,C1246)</f>
        <v>0</v>
      </c>
      <c r="D1250" s="132" t="n">
        <f aca="false">SUM(D6,D235,D239,D249,D339,D390,D446,D503,D629,D700,D772,D791,D898,D956,D1020,D1040,D1070,D1080,D1124,D1144,D1188,D1236,D1237,D1240,D1246)</f>
        <v>0</v>
      </c>
      <c r="E1250" s="130" t="n">
        <f aca="false">SUM(E6,E235,E239,E249,E339,E390,E446,E503,E629,E700,E772,E791,E898,E956,E1020,E1040,E1070,E1080,E1124,E1144,E1188,E1236,E1237,E1240,E1246)</f>
        <v>312886</v>
      </c>
      <c r="F1250" s="129"/>
      <c r="G1250" s="129"/>
    </row>
    <row r="1251" customFormat="false" ht="13.5" hidden="false" customHeight="false" outlineLevel="0" collapsed="false">
      <c r="E1251" s="92" t="n">
        <f aca="false">SUM(E1252:E1253)</f>
        <v>312886</v>
      </c>
    </row>
    <row r="1252" customFormat="false" ht="13.5" hidden="false" customHeight="false" outlineLevel="0" collapsed="false">
      <c r="E1252" s="92" t="n">
        <v>255833</v>
      </c>
    </row>
    <row r="1253" customFormat="false" ht="13.5" hidden="false" customHeight="false" outlineLevel="0" collapsed="false">
      <c r="E1253" s="92" t="n">
        <v>57053</v>
      </c>
    </row>
    <row r="1254" customFormat="false" ht="13.5" hidden="false" customHeight="false" outlineLevel="0" collapsed="false">
      <c r="E1254" s="92" t="n">
        <f aca="false">SUM(E1251-E1250)</f>
        <v>0</v>
      </c>
    </row>
  </sheetData>
  <mergeCells count="5">
    <mergeCell ref="A2:G2"/>
    <mergeCell ref="A4:B4"/>
    <mergeCell ref="C4:C5"/>
    <mergeCell ref="D4:D5"/>
    <mergeCell ref="E4:G4"/>
  </mergeCells>
  <printOptions headings="false" gridLines="false" gridLinesSet="true" horizontalCentered="true" verticalCentered="false"/>
  <pageMargins left="0.314583333333333" right="0.31458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pane xSplit="0" ySplit="4" topLeftCell="A5" activePane="bottomLeft" state="frozen"/>
      <selection pane="topLeft" activeCell="A1" activeCellId="0" sqref="A1"/>
      <selection pane="bottomLeft" activeCell="I27" activeCellId="0" sqref="I27"/>
    </sheetView>
  </sheetViews>
  <sheetFormatPr defaultColWidth="8.9921875" defaultRowHeight="13.5" zeroHeight="false" outlineLevelRow="0" outlineLevelCol="0"/>
  <cols>
    <col collapsed="false" customWidth="true" hidden="false" outlineLevel="0" max="1" min="1" style="92" width="40.99"/>
    <col collapsed="false" customWidth="true" hidden="false" outlineLevel="0" max="3" min="2" style="92" width="6.74"/>
    <col collapsed="false" customWidth="true" hidden="false" outlineLevel="0" max="4" min="4" style="92" width="8.12"/>
    <col collapsed="false" customWidth="true" hidden="false" outlineLevel="0" max="6" min="5" style="92" width="6.74"/>
    <col collapsed="false" customWidth="true" hidden="false" outlineLevel="0" max="7" min="7" style="92" width="63.24"/>
    <col collapsed="false" customWidth="true" hidden="false" outlineLevel="0" max="8" min="8" style="92" width="11.24"/>
    <col collapsed="false" customWidth="true" hidden="false" outlineLevel="0" max="9" min="9" style="92" width="9.87"/>
    <col collapsed="false" customWidth="true" hidden="false" outlineLevel="0" max="10" min="10" style="92" width="6.99"/>
    <col collapsed="false" customWidth="true" hidden="false" outlineLevel="0" max="12" min="11" style="92" width="7.24"/>
    <col collapsed="false" customWidth="false" hidden="false" outlineLevel="0" max="257" min="13" style="92" width="8.99"/>
  </cols>
  <sheetData>
    <row r="1" customFormat="false" ht="14.25" hidden="false" customHeight="false" outlineLevel="0" collapsed="false">
      <c r="A1" s="133" t="s">
        <v>1068</v>
      </c>
      <c r="B1" s="134"/>
      <c r="C1" s="134"/>
      <c r="D1" s="134"/>
      <c r="E1" s="134"/>
      <c r="F1" s="134"/>
    </row>
    <row r="2" s="96" customFormat="true" ht="22.5" hidden="false" customHeight="false" outlineLevel="0" collapsed="false">
      <c r="A2" s="95" t="s">
        <v>1069</v>
      </c>
      <c r="B2" s="95"/>
      <c r="C2" s="95"/>
      <c r="D2" s="95"/>
      <c r="E2" s="95"/>
      <c r="F2" s="95"/>
      <c r="G2" s="95"/>
      <c r="H2" s="95"/>
      <c r="I2" s="95"/>
      <c r="J2" s="95"/>
      <c r="K2" s="95"/>
      <c r="L2" s="95"/>
    </row>
    <row r="3" customFormat="false" ht="14.25" hidden="false" customHeight="true" outlineLevel="0" collapsed="false">
      <c r="L3" s="97" t="s">
        <v>1</v>
      </c>
    </row>
    <row r="4" customFormat="false" ht="31.5" hidden="false" customHeight="true" outlineLevel="0" collapsed="false">
      <c r="A4" s="98" t="s">
        <v>1070</v>
      </c>
      <c r="B4" s="98"/>
      <c r="C4" s="98"/>
      <c r="D4" s="98"/>
      <c r="E4" s="98"/>
      <c r="F4" s="98"/>
      <c r="G4" s="98" t="s">
        <v>1071</v>
      </c>
      <c r="H4" s="98"/>
      <c r="I4" s="98"/>
      <c r="J4" s="98"/>
      <c r="K4" s="98"/>
      <c r="L4" s="98"/>
    </row>
    <row r="5" s="135" customFormat="true" ht="19.5" hidden="false" customHeight="true" outlineLevel="0" collapsed="false">
      <c r="A5" s="99" t="s">
        <v>2</v>
      </c>
      <c r="B5" s="99" t="s">
        <v>104</v>
      </c>
      <c r="C5" s="99" t="s">
        <v>105</v>
      </c>
      <c r="D5" s="99" t="s">
        <v>106</v>
      </c>
      <c r="E5" s="99"/>
      <c r="F5" s="99"/>
      <c r="G5" s="99" t="s">
        <v>2</v>
      </c>
      <c r="H5" s="99" t="s">
        <v>104</v>
      </c>
      <c r="I5" s="99" t="s">
        <v>105</v>
      </c>
      <c r="J5" s="99" t="s">
        <v>106</v>
      </c>
      <c r="K5" s="99"/>
      <c r="L5" s="99"/>
    </row>
    <row r="6" s="135" customFormat="true" ht="60" hidden="false" customHeight="true" outlineLevel="0" collapsed="false">
      <c r="A6" s="99"/>
      <c r="B6" s="99"/>
      <c r="C6" s="99"/>
      <c r="D6" s="99" t="s">
        <v>109</v>
      </c>
      <c r="E6" s="102" t="s">
        <v>110</v>
      </c>
      <c r="F6" s="102" t="s">
        <v>111</v>
      </c>
      <c r="G6" s="99"/>
      <c r="H6" s="99"/>
      <c r="I6" s="99"/>
      <c r="J6" s="99" t="s">
        <v>109</v>
      </c>
      <c r="K6" s="102" t="s">
        <v>110</v>
      </c>
      <c r="L6" s="102" t="s">
        <v>111</v>
      </c>
    </row>
    <row r="7" customFormat="false" ht="20.1" hidden="false" customHeight="true" outlineLevel="0" collapsed="false">
      <c r="A7" s="136" t="s">
        <v>1072</v>
      </c>
      <c r="B7" s="136"/>
      <c r="C7" s="136"/>
      <c r="D7" s="136"/>
      <c r="E7" s="136"/>
      <c r="F7" s="136"/>
      <c r="G7" s="136" t="s">
        <v>1073</v>
      </c>
      <c r="H7" s="129" t="n">
        <f aca="false">SUM(H8,H14,H20)</f>
        <v>0</v>
      </c>
      <c r="I7" s="129" t="n">
        <f aca="false">SUM(I8,I14,I20)</f>
        <v>0</v>
      </c>
      <c r="J7" s="129" t="n">
        <f aca="false">SUM(J8,J14,J20)</f>
        <v>2</v>
      </c>
      <c r="K7" s="129"/>
      <c r="L7" s="129"/>
    </row>
    <row r="8" customFormat="false" ht="20.1" hidden="false" customHeight="true" outlineLevel="0" collapsed="false">
      <c r="A8" s="136" t="s">
        <v>1074</v>
      </c>
      <c r="B8" s="136"/>
      <c r="C8" s="136"/>
      <c r="D8" s="136"/>
      <c r="E8" s="136"/>
      <c r="F8" s="136"/>
      <c r="G8" s="137" t="s">
        <v>1075</v>
      </c>
      <c r="H8" s="129" t="n">
        <f aca="false">SUM(H9:H13)</f>
        <v>0</v>
      </c>
      <c r="I8" s="129" t="n">
        <f aca="false">SUM(I9:I13)</f>
        <v>0</v>
      </c>
      <c r="J8" s="129" t="n">
        <f aca="false">SUM(J9:J13)</f>
        <v>2</v>
      </c>
      <c r="K8" s="129"/>
      <c r="L8" s="129"/>
    </row>
    <row r="9" customFormat="false" ht="20.1" hidden="false" customHeight="true" outlineLevel="0" collapsed="false">
      <c r="A9" s="136" t="s">
        <v>1076</v>
      </c>
      <c r="B9" s="136"/>
      <c r="C9" s="136"/>
      <c r="D9" s="136"/>
      <c r="E9" s="136"/>
      <c r="F9" s="136"/>
      <c r="G9" s="137" t="s">
        <v>1077</v>
      </c>
      <c r="H9" s="129"/>
      <c r="I9" s="129"/>
      <c r="J9" s="129"/>
      <c r="K9" s="129"/>
      <c r="L9" s="129"/>
    </row>
    <row r="10" customFormat="false" ht="20.1" hidden="false" customHeight="true" outlineLevel="0" collapsed="false">
      <c r="A10" s="136" t="s">
        <v>1078</v>
      </c>
      <c r="B10" s="136"/>
      <c r="C10" s="136"/>
      <c r="D10" s="136"/>
      <c r="E10" s="136"/>
      <c r="F10" s="136"/>
      <c r="G10" s="137" t="s">
        <v>1079</v>
      </c>
      <c r="H10" s="129"/>
      <c r="I10" s="129"/>
      <c r="J10" s="129" t="n">
        <v>2</v>
      </c>
      <c r="K10" s="129"/>
      <c r="L10" s="129"/>
    </row>
    <row r="11" customFormat="false" ht="20.1" hidden="false" customHeight="true" outlineLevel="0" collapsed="false">
      <c r="A11" s="136" t="s">
        <v>1080</v>
      </c>
      <c r="B11" s="136"/>
      <c r="C11" s="136"/>
      <c r="D11" s="136"/>
      <c r="E11" s="136"/>
      <c r="F11" s="136"/>
      <c r="G11" s="137" t="s">
        <v>1081</v>
      </c>
      <c r="H11" s="129"/>
      <c r="I11" s="129"/>
      <c r="J11" s="129"/>
      <c r="K11" s="129"/>
      <c r="L11" s="129"/>
    </row>
    <row r="12" customFormat="false" ht="20.1" hidden="false" customHeight="true" outlineLevel="0" collapsed="false">
      <c r="A12" s="136" t="s">
        <v>1082</v>
      </c>
      <c r="B12" s="129" t="n">
        <f aca="false">SUM(B13:B17)</f>
        <v>0</v>
      </c>
      <c r="C12" s="129" t="n">
        <f aca="false">SUM(C13:C17)</f>
        <v>0</v>
      </c>
      <c r="D12" s="129" t="n">
        <f aca="false">SUM(D13:D17)</f>
        <v>5206</v>
      </c>
      <c r="E12" s="136"/>
      <c r="F12" s="136"/>
      <c r="G12" s="137" t="s">
        <v>1083</v>
      </c>
      <c r="H12" s="129"/>
      <c r="I12" s="129"/>
      <c r="J12" s="129"/>
      <c r="K12" s="129"/>
      <c r="L12" s="129"/>
    </row>
    <row r="13" customFormat="false" ht="20.1" hidden="false" customHeight="true" outlineLevel="0" collapsed="false">
      <c r="A13" s="138" t="s">
        <v>1084</v>
      </c>
      <c r="B13" s="129"/>
      <c r="C13" s="129"/>
      <c r="D13" s="129" t="n">
        <v>5206</v>
      </c>
      <c r="E13" s="136"/>
      <c r="F13" s="136"/>
      <c r="G13" s="137" t="s">
        <v>1085</v>
      </c>
      <c r="H13" s="129"/>
      <c r="I13" s="129"/>
      <c r="J13" s="129"/>
      <c r="K13" s="129"/>
      <c r="L13" s="129"/>
    </row>
    <row r="14" customFormat="false" ht="20.1" hidden="false" customHeight="true" outlineLevel="0" collapsed="false">
      <c r="A14" s="138" t="s">
        <v>1086</v>
      </c>
      <c r="B14" s="129"/>
      <c r="C14" s="129"/>
      <c r="D14" s="129"/>
      <c r="E14" s="136"/>
      <c r="F14" s="136"/>
      <c r="G14" s="137" t="s">
        <v>1087</v>
      </c>
      <c r="H14" s="129" t="n">
        <f aca="false">SUM(H15:H19)</f>
        <v>0</v>
      </c>
      <c r="I14" s="129" t="n">
        <f aca="false">SUM(I15:I19)</f>
        <v>0</v>
      </c>
      <c r="J14" s="129" t="n">
        <f aca="false">SUM(J15:J19)</f>
        <v>0</v>
      </c>
      <c r="K14" s="129"/>
      <c r="L14" s="129"/>
    </row>
    <row r="15" customFormat="false" ht="20.1" hidden="false" customHeight="true" outlineLevel="0" collapsed="false">
      <c r="A15" s="138" t="s">
        <v>1088</v>
      </c>
      <c r="B15" s="129"/>
      <c r="C15" s="129"/>
      <c r="D15" s="129"/>
      <c r="E15" s="136"/>
      <c r="F15" s="136"/>
      <c r="G15" s="137" t="s">
        <v>1089</v>
      </c>
      <c r="H15" s="129"/>
      <c r="I15" s="129"/>
      <c r="J15" s="129"/>
      <c r="K15" s="129"/>
      <c r="L15" s="129"/>
    </row>
    <row r="16" customFormat="false" ht="20.1" hidden="false" customHeight="true" outlineLevel="0" collapsed="false">
      <c r="A16" s="138" t="s">
        <v>1090</v>
      </c>
      <c r="B16" s="129"/>
      <c r="C16" s="129"/>
      <c r="D16" s="129"/>
      <c r="E16" s="136"/>
      <c r="F16" s="136"/>
      <c r="G16" s="137" t="s">
        <v>1091</v>
      </c>
      <c r="H16" s="129"/>
      <c r="I16" s="129"/>
      <c r="J16" s="129"/>
      <c r="K16" s="129"/>
      <c r="L16" s="129"/>
    </row>
    <row r="17" customFormat="false" ht="20.1" hidden="false" customHeight="true" outlineLevel="0" collapsed="false">
      <c r="A17" s="138" t="s">
        <v>1092</v>
      </c>
      <c r="B17" s="136"/>
      <c r="C17" s="136"/>
      <c r="D17" s="136"/>
      <c r="E17" s="136"/>
      <c r="F17" s="136"/>
      <c r="G17" s="137" t="s">
        <v>1093</v>
      </c>
      <c r="H17" s="129"/>
      <c r="I17" s="129"/>
      <c r="J17" s="129"/>
      <c r="K17" s="129"/>
      <c r="L17" s="129"/>
    </row>
    <row r="18" customFormat="false" ht="20.1" hidden="false" customHeight="true" outlineLevel="0" collapsed="false">
      <c r="A18" s="136" t="s">
        <v>1094</v>
      </c>
      <c r="B18" s="136"/>
      <c r="C18" s="136"/>
      <c r="D18" s="136"/>
      <c r="E18" s="136"/>
      <c r="F18" s="136"/>
      <c r="G18" s="137" t="s">
        <v>1095</v>
      </c>
      <c r="H18" s="129"/>
      <c r="I18" s="129"/>
      <c r="J18" s="129"/>
      <c r="K18" s="129"/>
      <c r="L18" s="129"/>
    </row>
    <row r="19" customFormat="false" ht="20.1" hidden="false" customHeight="true" outlineLevel="0" collapsed="false">
      <c r="A19" s="136" t="s">
        <v>1096</v>
      </c>
      <c r="B19" s="136" t="n">
        <f aca="false">SUM(B20:B21)</f>
        <v>0</v>
      </c>
      <c r="C19" s="136" t="n">
        <f aca="false">SUM(C20:C21)</f>
        <v>0</v>
      </c>
      <c r="D19" s="136" t="n">
        <f aca="false">SUM(D20:D21)</f>
        <v>437</v>
      </c>
      <c r="E19" s="136"/>
      <c r="F19" s="136"/>
      <c r="G19" s="137" t="s">
        <v>1097</v>
      </c>
      <c r="H19" s="129"/>
      <c r="I19" s="129"/>
      <c r="J19" s="129"/>
      <c r="K19" s="129"/>
      <c r="L19" s="129"/>
    </row>
    <row r="20" customFormat="false" ht="20.1" hidden="false" customHeight="true" outlineLevel="0" collapsed="false">
      <c r="A20" s="138" t="s">
        <v>1098</v>
      </c>
      <c r="B20" s="129"/>
      <c r="C20" s="129"/>
      <c r="D20" s="129" t="n">
        <v>117</v>
      </c>
      <c r="E20" s="136"/>
      <c r="F20" s="136"/>
      <c r="G20" s="137" t="s">
        <v>1099</v>
      </c>
      <c r="H20" s="129" t="n">
        <f aca="false">SUM(H21:H22)</f>
        <v>0</v>
      </c>
      <c r="I20" s="129" t="n">
        <f aca="false">SUM(I21:I22)</f>
        <v>0</v>
      </c>
      <c r="J20" s="129" t="n">
        <f aca="false">SUM(J21:J22)</f>
        <v>0</v>
      </c>
      <c r="K20" s="129"/>
      <c r="L20" s="129"/>
    </row>
    <row r="21" customFormat="false" ht="20.1" hidden="false" customHeight="true" outlineLevel="0" collapsed="false">
      <c r="A21" s="138" t="s">
        <v>1100</v>
      </c>
      <c r="B21" s="129"/>
      <c r="C21" s="129"/>
      <c r="D21" s="129" t="n">
        <v>320</v>
      </c>
      <c r="E21" s="136"/>
      <c r="F21" s="136"/>
      <c r="G21" s="139" t="s">
        <v>1101</v>
      </c>
      <c r="H21" s="129"/>
      <c r="I21" s="129"/>
      <c r="J21" s="129"/>
      <c r="K21" s="129"/>
      <c r="L21" s="129"/>
    </row>
    <row r="22" customFormat="false" ht="20.1" hidden="false" customHeight="true" outlineLevel="0" collapsed="false">
      <c r="A22" s="136" t="s">
        <v>1102</v>
      </c>
      <c r="B22" s="136"/>
      <c r="C22" s="136"/>
      <c r="D22" s="136" t="n">
        <v>1097</v>
      </c>
      <c r="E22" s="136"/>
      <c r="F22" s="136"/>
      <c r="G22" s="139" t="s">
        <v>1103</v>
      </c>
      <c r="H22" s="129"/>
      <c r="I22" s="129"/>
      <c r="J22" s="129"/>
      <c r="K22" s="129"/>
      <c r="L22" s="129"/>
    </row>
    <row r="23" customFormat="false" ht="20.1" hidden="false" customHeight="true" outlineLevel="0" collapsed="false">
      <c r="A23" s="136" t="s">
        <v>1104</v>
      </c>
      <c r="B23" s="136"/>
      <c r="C23" s="136"/>
      <c r="D23" s="136"/>
      <c r="E23" s="136"/>
      <c r="F23" s="136"/>
      <c r="G23" s="136" t="s">
        <v>1105</v>
      </c>
      <c r="H23" s="129" t="n">
        <f aca="false">SUM(H24,H28,H32)</f>
        <v>0</v>
      </c>
      <c r="I23" s="129" t="n">
        <f aca="false">SUM(I24,I28,I32)</f>
        <v>0</v>
      </c>
      <c r="J23" s="129" t="n">
        <f aca="false">SUM(J24,J28,J32)</f>
        <v>1506</v>
      </c>
      <c r="K23" s="129"/>
      <c r="L23" s="129"/>
    </row>
    <row r="24" customFormat="false" ht="20.1" hidden="false" customHeight="true" outlineLevel="0" collapsed="false">
      <c r="A24" s="136" t="s">
        <v>1106</v>
      </c>
      <c r="B24" s="136"/>
      <c r="C24" s="136"/>
      <c r="D24" s="136"/>
      <c r="E24" s="136"/>
      <c r="F24" s="136"/>
      <c r="G24" s="137" t="s">
        <v>1107</v>
      </c>
      <c r="H24" s="129" t="n">
        <f aca="false">SUM(H25:H27)</f>
        <v>0</v>
      </c>
      <c r="I24" s="129" t="n">
        <f aca="false">SUM(I25:I27)</f>
        <v>0</v>
      </c>
      <c r="J24" s="129" t="n">
        <f aca="false">SUM(J25:J27)</f>
        <v>1481</v>
      </c>
      <c r="K24" s="129"/>
      <c r="L24" s="129"/>
    </row>
    <row r="25" customFormat="false" ht="20.1" hidden="false" customHeight="true" outlineLevel="0" collapsed="false">
      <c r="A25" s="136" t="s">
        <v>1108</v>
      </c>
      <c r="B25" s="136"/>
      <c r="C25" s="136"/>
      <c r="D25" s="136"/>
      <c r="E25" s="136"/>
      <c r="F25" s="136"/>
      <c r="G25" s="137" t="s">
        <v>1109</v>
      </c>
      <c r="H25" s="129"/>
      <c r="I25" s="129"/>
      <c r="J25" s="118" t="n">
        <v>241</v>
      </c>
      <c r="K25" s="129"/>
      <c r="L25" s="129"/>
    </row>
    <row r="26" customFormat="false" ht="20.1" hidden="false" customHeight="true" outlineLevel="0" collapsed="false">
      <c r="A26" s="136" t="s">
        <v>1110</v>
      </c>
      <c r="B26" s="136"/>
      <c r="C26" s="136"/>
      <c r="D26" s="136" t="n">
        <v>305</v>
      </c>
      <c r="E26" s="136"/>
      <c r="F26" s="136"/>
      <c r="G26" s="137" t="s">
        <v>1111</v>
      </c>
      <c r="H26" s="129"/>
      <c r="I26" s="129"/>
      <c r="J26" s="118" t="n">
        <v>1240</v>
      </c>
      <c r="K26" s="129"/>
      <c r="L26" s="129"/>
    </row>
    <row r="27" customFormat="false" ht="20.1" hidden="false" customHeight="true" outlineLevel="0" collapsed="false">
      <c r="A27" s="136" t="s">
        <v>1112</v>
      </c>
      <c r="B27" s="136" t="n">
        <f aca="false">SUM(B28:B32)</f>
        <v>0</v>
      </c>
      <c r="C27" s="136" t="n">
        <f aca="false">SUM(C28:C32)</f>
        <v>0</v>
      </c>
      <c r="D27" s="136" t="n">
        <f aca="false">SUM(D28:D32)</f>
        <v>0</v>
      </c>
      <c r="E27" s="136"/>
      <c r="F27" s="136"/>
      <c r="G27" s="137" t="s">
        <v>1113</v>
      </c>
      <c r="H27" s="129"/>
      <c r="I27" s="129"/>
      <c r="J27" s="129"/>
      <c r="K27" s="129"/>
      <c r="L27" s="129"/>
    </row>
    <row r="28" customFormat="false" ht="20.1" hidden="false" customHeight="true" outlineLevel="0" collapsed="false">
      <c r="A28" s="138" t="s">
        <v>1114</v>
      </c>
      <c r="B28" s="129"/>
      <c r="C28" s="129"/>
      <c r="D28" s="129"/>
      <c r="E28" s="136"/>
      <c r="F28" s="136"/>
      <c r="G28" s="137" t="s">
        <v>1115</v>
      </c>
      <c r="H28" s="129" t="n">
        <f aca="false">SUM(H29:H31)</f>
        <v>0</v>
      </c>
      <c r="I28" s="129" t="n">
        <f aca="false">SUM(I29:I31)</f>
        <v>0</v>
      </c>
      <c r="J28" s="129" t="n">
        <f aca="false">SUM(J29:J31)</f>
        <v>25</v>
      </c>
      <c r="K28" s="129"/>
      <c r="L28" s="129"/>
    </row>
    <row r="29" customFormat="false" ht="20.1" hidden="false" customHeight="true" outlineLevel="0" collapsed="false">
      <c r="A29" s="138" t="s">
        <v>1116</v>
      </c>
      <c r="B29" s="129"/>
      <c r="C29" s="129"/>
      <c r="D29" s="129"/>
      <c r="E29" s="136"/>
      <c r="F29" s="136"/>
      <c r="G29" s="137" t="s">
        <v>1117</v>
      </c>
      <c r="H29" s="129"/>
      <c r="I29" s="129"/>
      <c r="J29" s="129"/>
      <c r="K29" s="129"/>
      <c r="L29" s="129"/>
    </row>
    <row r="30" customFormat="false" ht="20.1" hidden="false" customHeight="true" outlineLevel="0" collapsed="false">
      <c r="A30" s="138" t="s">
        <v>1118</v>
      </c>
      <c r="B30" s="129"/>
      <c r="C30" s="129"/>
      <c r="D30" s="129"/>
      <c r="E30" s="136"/>
      <c r="F30" s="136"/>
      <c r="G30" s="137" t="s">
        <v>1119</v>
      </c>
      <c r="H30" s="129"/>
      <c r="I30" s="129"/>
      <c r="J30" s="129" t="n">
        <v>25</v>
      </c>
      <c r="K30" s="129"/>
      <c r="L30" s="129"/>
    </row>
    <row r="31" customFormat="false" ht="20.1" hidden="false" customHeight="true" outlineLevel="0" collapsed="false">
      <c r="A31" s="138" t="s">
        <v>1120</v>
      </c>
      <c r="B31" s="129"/>
      <c r="C31" s="129"/>
      <c r="D31" s="129"/>
      <c r="E31" s="136"/>
      <c r="F31" s="136"/>
      <c r="G31" s="140" t="s">
        <v>1121</v>
      </c>
      <c r="H31" s="129"/>
      <c r="I31" s="129"/>
      <c r="J31" s="129"/>
      <c r="K31" s="129"/>
      <c r="L31" s="129"/>
    </row>
    <row r="32" customFormat="false" ht="20.1" hidden="false" customHeight="true" outlineLevel="0" collapsed="false">
      <c r="A32" s="138" t="s">
        <v>1122</v>
      </c>
      <c r="B32" s="129"/>
      <c r="C32" s="129"/>
      <c r="D32" s="129"/>
      <c r="E32" s="136"/>
      <c r="F32" s="136"/>
      <c r="G32" s="137" t="s">
        <v>1123</v>
      </c>
      <c r="H32" s="129" t="n">
        <f aca="false">SUM(H33:H34)</f>
        <v>0</v>
      </c>
      <c r="I32" s="129" t="n">
        <f aca="false">SUM(I33:I34)</f>
        <v>0</v>
      </c>
      <c r="J32" s="129" t="n">
        <f aca="false">SUM(J33:J34)</f>
        <v>0</v>
      </c>
      <c r="K32" s="129"/>
      <c r="L32" s="129"/>
    </row>
    <row r="33" customFormat="false" ht="20.1" hidden="false" customHeight="true" outlineLevel="0" collapsed="false">
      <c r="A33" s="136" t="s">
        <v>1124</v>
      </c>
      <c r="B33" s="136"/>
      <c r="C33" s="136"/>
      <c r="D33" s="136"/>
      <c r="E33" s="136"/>
      <c r="F33" s="136"/>
      <c r="G33" s="139" t="s">
        <v>1119</v>
      </c>
      <c r="H33" s="129"/>
      <c r="I33" s="129"/>
      <c r="J33" s="129"/>
      <c r="K33" s="129"/>
      <c r="L33" s="129"/>
    </row>
    <row r="34" customFormat="false" ht="20.1" hidden="false" customHeight="true" outlineLevel="0" collapsed="false">
      <c r="A34" s="138" t="s">
        <v>1125</v>
      </c>
      <c r="B34" s="129"/>
      <c r="C34" s="129"/>
      <c r="D34" s="129" t="n">
        <v>1310</v>
      </c>
      <c r="E34" s="136"/>
      <c r="F34" s="136"/>
      <c r="G34" s="139" t="s">
        <v>1126</v>
      </c>
      <c r="H34" s="129"/>
      <c r="I34" s="129"/>
      <c r="J34" s="129"/>
      <c r="K34" s="129"/>
      <c r="L34" s="129"/>
    </row>
    <row r="35" customFormat="false" ht="20.1" hidden="false" customHeight="true" outlineLevel="0" collapsed="false">
      <c r="A35" s="129"/>
      <c r="B35" s="129"/>
      <c r="C35" s="129"/>
      <c r="D35" s="129"/>
      <c r="E35" s="129"/>
      <c r="F35" s="129"/>
      <c r="G35" s="136" t="s">
        <v>1127</v>
      </c>
      <c r="H35" s="129" t="n">
        <f aca="false">SUM(H36,H41)</f>
        <v>0</v>
      </c>
      <c r="I35" s="129" t="n">
        <f aca="false">SUM(I36,I41)</f>
        <v>0</v>
      </c>
      <c r="J35" s="129" t="n">
        <f aca="false">SUM(J36,J41)</f>
        <v>0</v>
      </c>
      <c r="K35" s="129"/>
      <c r="L35" s="129"/>
    </row>
    <row r="36" customFormat="false" ht="20.1" hidden="false" customHeight="true" outlineLevel="0" collapsed="false">
      <c r="A36" s="129"/>
      <c r="B36" s="129"/>
      <c r="C36" s="129"/>
      <c r="D36" s="129"/>
      <c r="E36" s="129"/>
      <c r="F36" s="129"/>
      <c r="G36" s="136" t="s">
        <v>1128</v>
      </c>
      <c r="H36" s="129" t="n">
        <f aca="false">SUM(H37:H40)</f>
        <v>0</v>
      </c>
      <c r="I36" s="129" t="n">
        <f aca="false">SUM(I37:I40)</f>
        <v>0</v>
      </c>
      <c r="J36" s="129" t="n">
        <f aca="false">SUM(J37:J40)</f>
        <v>0</v>
      </c>
      <c r="K36" s="129"/>
      <c r="L36" s="129"/>
    </row>
    <row r="37" customFormat="false" ht="20.1" hidden="false" customHeight="true" outlineLevel="0" collapsed="false">
      <c r="A37" s="129"/>
      <c r="B37" s="129"/>
      <c r="C37" s="129"/>
      <c r="D37" s="129"/>
      <c r="E37" s="129"/>
      <c r="F37" s="129"/>
      <c r="G37" s="136" t="s">
        <v>1129</v>
      </c>
      <c r="H37" s="129"/>
      <c r="I37" s="129"/>
      <c r="J37" s="129"/>
      <c r="K37" s="129"/>
      <c r="L37" s="129"/>
    </row>
    <row r="38" customFormat="false" ht="20.1" hidden="false" customHeight="true" outlineLevel="0" collapsed="false">
      <c r="A38" s="129"/>
      <c r="B38" s="129"/>
      <c r="C38" s="129"/>
      <c r="D38" s="129"/>
      <c r="E38" s="129"/>
      <c r="F38" s="129"/>
      <c r="G38" s="136" t="s">
        <v>1130</v>
      </c>
      <c r="H38" s="129"/>
      <c r="I38" s="129"/>
      <c r="J38" s="129"/>
      <c r="K38" s="129"/>
      <c r="L38" s="129"/>
    </row>
    <row r="39" customFormat="false" ht="20.1" hidden="false" customHeight="true" outlineLevel="0" collapsed="false">
      <c r="A39" s="129"/>
      <c r="B39" s="129"/>
      <c r="C39" s="129"/>
      <c r="D39" s="129"/>
      <c r="E39" s="129"/>
      <c r="F39" s="129"/>
      <c r="G39" s="136" t="s">
        <v>1131</v>
      </c>
      <c r="H39" s="129"/>
      <c r="I39" s="129"/>
      <c r="J39" s="129"/>
      <c r="K39" s="129"/>
      <c r="L39" s="129"/>
    </row>
    <row r="40" customFormat="false" ht="20.1" hidden="false" customHeight="true" outlineLevel="0" collapsed="false">
      <c r="A40" s="129"/>
      <c r="B40" s="129"/>
      <c r="C40" s="129"/>
      <c r="D40" s="129"/>
      <c r="E40" s="129"/>
      <c r="F40" s="129"/>
      <c r="G40" s="136" t="s">
        <v>1132</v>
      </c>
      <c r="H40" s="129"/>
      <c r="I40" s="129"/>
      <c r="J40" s="129"/>
      <c r="K40" s="129"/>
      <c r="L40" s="129"/>
    </row>
    <row r="41" customFormat="false" ht="20.1" hidden="false" customHeight="true" outlineLevel="0" collapsed="false">
      <c r="A41" s="129"/>
      <c r="B41" s="129"/>
      <c r="C41" s="129"/>
      <c r="D41" s="129"/>
      <c r="E41" s="129"/>
      <c r="F41" s="129"/>
      <c r="G41" s="136" t="s">
        <v>1133</v>
      </c>
      <c r="H41" s="129" t="n">
        <f aca="false">SUM(H42:H45)</f>
        <v>0</v>
      </c>
      <c r="I41" s="129" t="n">
        <f aca="false">SUM(I42:I45)</f>
        <v>0</v>
      </c>
      <c r="J41" s="129" t="n">
        <f aca="false">SUM(J42:J45)</f>
        <v>0</v>
      </c>
      <c r="K41" s="129"/>
      <c r="L41" s="129"/>
    </row>
    <row r="42" customFormat="false" ht="20.1" hidden="false" customHeight="true" outlineLevel="0" collapsed="false">
      <c r="A42" s="129"/>
      <c r="B42" s="129"/>
      <c r="C42" s="129"/>
      <c r="D42" s="129"/>
      <c r="E42" s="129"/>
      <c r="F42" s="129"/>
      <c r="G42" s="136" t="s">
        <v>1134</v>
      </c>
      <c r="H42" s="129"/>
      <c r="I42" s="129"/>
      <c r="J42" s="129"/>
      <c r="K42" s="129"/>
      <c r="L42" s="129"/>
    </row>
    <row r="43" customFormat="false" ht="20.1" hidden="false" customHeight="true" outlineLevel="0" collapsed="false">
      <c r="A43" s="129"/>
      <c r="B43" s="129"/>
      <c r="C43" s="129"/>
      <c r="D43" s="129"/>
      <c r="E43" s="129"/>
      <c r="F43" s="129"/>
      <c r="G43" s="136" t="s">
        <v>1135</v>
      </c>
      <c r="H43" s="129"/>
      <c r="I43" s="129"/>
      <c r="J43" s="129"/>
      <c r="K43" s="129"/>
      <c r="L43" s="129"/>
    </row>
    <row r="44" customFormat="false" ht="20.1" hidden="false" customHeight="true" outlineLevel="0" collapsed="false">
      <c r="A44" s="129"/>
      <c r="B44" s="129"/>
      <c r="C44" s="129"/>
      <c r="D44" s="129"/>
      <c r="E44" s="129"/>
      <c r="F44" s="129"/>
      <c r="G44" s="136" t="s">
        <v>1136</v>
      </c>
      <c r="H44" s="129"/>
      <c r="I44" s="129"/>
      <c r="J44" s="129"/>
      <c r="K44" s="129"/>
      <c r="L44" s="129"/>
    </row>
    <row r="45" customFormat="false" ht="20.1" hidden="false" customHeight="true" outlineLevel="0" collapsed="false">
      <c r="A45" s="129"/>
      <c r="B45" s="129"/>
      <c r="C45" s="129"/>
      <c r="D45" s="129"/>
      <c r="E45" s="129"/>
      <c r="F45" s="129"/>
      <c r="G45" s="136" t="s">
        <v>1137</v>
      </c>
      <c r="H45" s="129"/>
      <c r="I45" s="129"/>
      <c r="J45" s="129"/>
      <c r="K45" s="129"/>
      <c r="L45" s="129"/>
    </row>
    <row r="46" customFormat="false" ht="20.1" hidden="false" customHeight="true" outlineLevel="0" collapsed="false">
      <c r="A46" s="129"/>
      <c r="B46" s="129"/>
      <c r="C46" s="129"/>
      <c r="D46" s="129"/>
      <c r="E46" s="129"/>
      <c r="F46" s="129"/>
      <c r="G46" s="136" t="s">
        <v>1138</v>
      </c>
      <c r="H46" s="129" t="n">
        <f aca="false">SUM(H47,H63,H67:H68,H74,H78,H82,H86,H92,H95)</f>
        <v>0</v>
      </c>
      <c r="I46" s="129" t="n">
        <f aca="false">SUM(I47,I63,I67:I68,I74,I78,I82,I86,I92,I95)</f>
        <v>0</v>
      </c>
      <c r="J46" s="129" t="n">
        <f aca="false">SUM(J47,J63,J67:J68,J74,J78,J82,J86,J92,J95)</f>
        <v>15856</v>
      </c>
      <c r="K46" s="129"/>
      <c r="L46" s="129"/>
    </row>
    <row r="47" s="142" customFormat="true" ht="20.1" hidden="false" customHeight="true" outlineLevel="0" collapsed="false">
      <c r="A47" s="141"/>
      <c r="B47" s="141"/>
      <c r="C47" s="141"/>
      <c r="D47" s="141"/>
      <c r="E47" s="141"/>
      <c r="F47" s="141"/>
      <c r="G47" s="136" t="s">
        <v>1139</v>
      </c>
      <c r="H47" s="129" t="n">
        <f aca="false">SUM(H48:H62)</f>
        <v>0</v>
      </c>
      <c r="I47" s="129" t="n">
        <f aca="false">SUM(I48:I62)</f>
        <v>0</v>
      </c>
      <c r="J47" s="129" t="n">
        <f aca="false">SUM(J48:J62)</f>
        <v>3801</v>
      </c>
      <c r="K47" s="129"/>
      <c r="L47" s="129"/>
    </row>
    <row r="48" customFormat="false" ht="20.1" hidden="false" customHeight="true" outlineLevel="0" collapsed="false">
      <c r="A48" s="129"/>
      <c r="B48" s="129"/>
      <c r="C48" s="129"/>
      <c r="D48" s="129"/>
      <c r="E48" s="129"/>
      <c r="F48" s="129"/>
      <c r="G48" s="140" t="s">
        <v>1140</v>
      </c>
      <c r="H48" s="129"/>
      <c r="I48" s="129"/>
      <c r="J48" s="129" t="n">
        <v>2701</v>
      </c>
      <c r="K48" s="129"/>
      <c r="L48" s="129"/>
    </row>
    <row r="49" customFormat="false" ht="20.1" hidden="false" customHeight="true" outlineLevel="0" collapsed="false">
      <c r="A49" s="129"/>
      <c r="B49" s="129"/>
      <c r="C49" s="129"/>
      <c r="D49" s="129"/>
      <c r="E49" s="129"/>
      <c r="F49" s="129"/>
      <c r="G49" s="140" t="s">
        <v>1141</v>
      </c>
      <c r="H49" s="129"/>
      <c r="I49" s="129"/>
      <c r="J49" s="129"/>
      <c r="K49" s="129"/>
      <c r="L49" s="129"/>
    </row>
    <row r="50" customFormat="false" ht="20.1" hidden="false" customHeight="true" outlineLevel="0" collapsed="false">
      <c r="A50" s="129"/>
      <c r="B50" s="129"/>
      <c r="C50" s="129"/>
      <c r="D50" s="129"/>
      <c r="E50" s="129"/>
      <c r="F50" s="129"/>
      <c r="G50" s="140" t="s">
        <v>1142</v>
      </c>
      <c r="H50" s="129"/>
      <c r="I50" s="129"/>
      <c r="J50" s="129"/>
      <c r="K50" s="129"/>
      <c r="L50" s="129"/>
    </row>
    <row r="51" customFormat="false" ht="20.1" hidden="false" customHeight="true" outlineLevel="0" collapsed="false">
      <c r="A51" s="137"/>
      <c r="B51" s="137"/>
      <c r="C51" s="137"/>
      <c r="D51" s="137"/>
      <c r="E51" s="137"/>
      <c r="F51" s="137"/>
      <c r="G51" s="140" t="s">
        <v>1143</v>
      </c>
      <c r="H51" s="129"/>
      <c r="I51" s="129"/>
      <c r="J51" s="129"/>
      <c r="K51" s="129"/>
      <c r="L51" s="129"/>
    </row>
    <row r="52" customFormat="false" ht="20.1" hidden="false" customHeight="true" outlineLevel="0" collapsed="false">
      <c r="A52" s="137"/>
      <c r="B52" s="137"/>
      <c r="C52" s="137"/>
      <c r="D52" s="137"/>
      <c r="E52" s="137"/>
      <c r="F52" s="137"/>
      <c r="G52" s="140" t="s">
        <v>1144</v>
      </c>
      <c r="H52" s="129"/>
      <c r="I52" s="129"/>
      <c r="J52" s="129" t="n">
        <v>1100</v>
      </c>
      <c r="K52" s="129"/>
      <c r="L52" s="129"/>
    </row>
    <row r="53" customFormat="false" ht="20.1" hidden="false" customHeight="true" outlineLevel="0" collapsed="false">
      <c r="A53" s="137"/>
      <c r="B53" s="137"/>
      <c r="C53" s="137"/>
      <c r="D53" s="137"/>
      <c r="E53" s="137"/>
      <c r="F53" s="137"/>
      <c r="G53" s="140" t="s">
        <v>1145</v>
      </c>
      <c r="H53" s="129"/>
      <c r="I53" s="129"/>
      <c r="J53" s="129"/>
      <c r="K53" s="129"/>
      <c r="L53" s="129"/>
    </row>
    <row r="54" customFormat="false" ht="20.1" hidden="false" customHeight="true" outlineLevel="0" collapsed="false">
      <c r="A54" s="137"/>
      <c r="B54" s="137"/>
      <c r="C54" s="137"/>
      <c r="D54" s="137"/>
      <c r="E54" s="137"/>
      <c r="F54" s="137"/>
      <c r="G54" s="140" t="s">
        <v>1146</v>
      </c>
      <c r="H54" s="129"/>
      <c r="I54" s="129"/>
      <c r="J54" s="129"/>
      <c r="K54" s="129"/>
      <c r="L54" s="129"/>
    </row>
    <row r="55" customFormat="false" ht="20.1" hidden="false" customHeight="true" outlineLevel="0" collapsed="false">
      <c r="A55" s="137"/>
      <c r="B55" s="137"/>
      <c r="C55" s="137"/>
      <c r="D55" s="137"/>
      <c r="E55" s="137"/>
      <c r="F55" s="137"/>
      <c r="G55" s="140" t="s">
        <v>1147</v>
      </c>
      <c r="H55" s="129"/>
      <c r="I55" s="129"/>
      <c r="J55" s="129"/>
      <c r="K55" s="129"/>
      <c r="L55" s="129"/>
    </row>
    <row r="56" customFormat="false" ht="20.1" hidden="false" customHeight="true" outlineLevel="0" collapsed="false">
      <c r="A56" s="136"/>
      <c r="B56" s="136"/>
      <c r="C56" s="136"/>
      <c r="D56" s="136"/>
      <c r="E56" s="136"/>
      <c r="F56" s="136"/>
      <c r="G56" s="140" t="s">
        <v>1148</v>
      </c>
      <c r="H56" s="129"/>
      <c r="I56" s="129"/>
      <c r="J56" s="129"/>
      <c r="K56" s="129"/>
      <c r="L56" s="129"/>
    </row>
    <row r="57" customFormat="false" ht="20.1" hidden="false" customHeight="true" outlineLevel="0" collapsed="false">
      <c r="A57" s="136"/>
      <c r="B57" s="136"/>
      <c r="C57" s="136"/>
      <c r="D57" s="136"/>
      <c r="E57" s="136"/>
      <c r="F57" s="136"/>
      <c r="G57" s="140" t="s">
        <v>1149</v>
      </c>
      <c r="H57" s="129"/>
      <c r="I57" s="129"/>
      <c r="J57" s="129"/>
      <c r="K57" s="129"/>
      <c r="L57" s="129"/>
    </row>
    <row r="58" customFormat="false" ht="20.1" hidden="false" customHeight="true" outlineLevel="0" collapsed="false">
      <c r="A58" s="136"/>
      <c r="B58" s="136"/>
      <c r="C58" s="136"/>
      <c r="D58" s="136"/>
      <c r="E58" s="136"/>
      <c r="F58" s="136"/>
      <c r="G58" s="140" t="s">
        <v>970</v>
      </c>
      <c r="H58" s="129"/>
      <c r="I58" s="129"/>
      <c r="J58" s="129"/>
      <c r="K58" s="129"/>
      <c r="L58" s="129"/>
    </row>
    <row r="59" customFormat="false" ht="20.1" hidden="false" customHeight="true" outlineLevel="0" collapsed="false">
      <c r="A59" s="136"/>
      <c r="B59" s="136"/>
      <c r="C59" s="136"/>
      <c r="D59" s="136"/>
      <c r="E59" s="136"/>
      <c r="F59" s="136"/>
      <c r="G59" s="143" t="s">
        <v>1150</v>
      </c>
      <c r="H59" s="129"/>
      <c r="I59" s="129"/>
      <c r="J59" s="129"/>
      <c r="K59" s="129"/>
      <c r="L59" s="129"/>
    </row>
    <row r="60" customFormat="false" ht="20.1" hidden="false" customHeight="true" outlineLevel="0" collapsed="false">
      <c r="A60" s="136"/>
      <c r="B60" s="136"/>
      <c r="C60" s="136"/>
      <c r="D60" s="136"/>
      <c r="E60" s="136"/>
      <c r="F60" s="136"/>
      <c r="G60" s="144" t="s">
        <v>1151</v>
      </c>
      <c r="H60" s="129"/>
      <c r="I60" s="129"/>
      <c r="J60" s="129"/>
      <c r="K60" s="129"/>
      <c r="L60" s="129"/>
    </row>
    <row r="61" customFormat="false" ht="20.1" hidden="false" customHeight="true" outlineLevel="0" collapsed="false">
      <c r="A61" s="136"/>
      <c r="B61" s="136"/>
      <c r="C61" s="136"/>
      <c r="D61" s="136"/>
      <c r="E61" s="136"/>
      <c r="F61" s="136"/>
      <c r="G61" s="144" t="s">
        <v>1152</v>
      </c>
      <c r="H61" s="129"/>
      <c r="I61" s="129"/>
      <c r="J61" s="129"/>
      <c r="K61" s="129"/>
      <c r="L61" s="129"/>
    </row>
    <row r="62" customFormat="false" ht="20.1" hidden="false" customHeight="true" outlineLevel="0" collapsed="false">
      <c r="A62" s="136"/>
      <c r="B62" s="136"/>
      <c r="C62" s="136"/>
      <c r="D62" s="136"/>
      <c r="E62" s="136"/>
      <c r="F62" s="136"/>
      <c r="G62" s="143" t="s">
        <v>1153</v>
      </c>
      <c r="H62" s="129"/>
      <c r="I62" s="129"/>
      <c r="J62" s="129"/>
      <c r="K62" s="129"/>
      <c r="L62" s="129"/>
    </row>
    <row r="63" customFormat="false" ht="20.1" hidden="false" customHeight="true" outlineLevel="0" collapsed="false">
      <c r="A63" s="136"/>
      <c r="B63" s="136"/>
      <c r="C63" s="136"/>
      <c r="D63" s="136"/>
      <c r="E63" s="136"/>
      <c r="F63" s="136"/>
      <c r="G63" s="136" t="s">
        <v>1154</v>
      </c>
      <c r="H63" s="129" t="n">
        <f aca="false">SUM(H64:H66)</f>
        <v>0</v>
      </c>
      <c r="I63" s="129" t="n">
        <f aca="false">SUM(I64:I66)</f>
        <v>0</v>
      </c>
      <c r="J63" s="129" t="n">
        <f aca="false">SUM(J64:J66)</f>
        <v>0</v>
      </c>
      <c r="K63" s="129"/>
      <c r="L63" s="129"/>
    </row>
    <row r="64" customFormat="false" ht="20.1" hidden="false" customHeight="true" outlineLevel="0" collapsed="false">
      <c r="A64" s="136"/>
      <c r="B64" s="136"/>
      <c r="C64" s="136"/>
      <c r="D64" s="136"/>
      <c r="E64" s="136"/>
      <c r="F64" s="136"/>
      <c r="G64" s="140" t="s">
        <v>1140</v>
      </c>
      <c r="H64" s="129"/>
      <c r="I64" s="129"/>
      <c r="J64" s="129"/>
      <c r="K64" s="129"/>
      <c r="L64" s="129"/>
    </row>
    <row r="65" customFormat="false" ht="20.1" hidden="false" customHeight="true" outlineLevel="0" collapsed="false">
      <c r="A65" s="136"/>
      <c r="B65" s="136"/>
      <c r="C65" s="136"/>
      <c r="D65" s="136"/>
      <c r="E65" s="136"/>
      <c r="F65" s="136"/>
      <c r="G65" s="140" t="s">
        <v>1141</v>
      </c>
      <c r="H65" s="129"/>
      <c r="I65" s="129"/>
      <c r="J65" s="129"/>
      <c r="K65" s="129"/>
      <c r="L65" s="129"/>
    </row>
    <row r="66" customFormat="false" ht="20.1" hidden="false" customHeight="true" outlineLevel="0" collapsed="false">
      <c r="A66" s="136"/>
      <c r="B66" s="136"/>
      <c r="C66" s="136"/>
      <c r="D66" s="136"/>
      <c r="E66" s="136"/>
      <c r="F66" s="136"/>
      <c r="G66" s="140" t="s">
        <v>1155</v>
      </c>
      <c r="H66" s="129"/>
      <c r="I66" s="129"/>
      <c r="J66" s="129"/>
      <c r="K66" s="129"/>
      <c r="L66" s="129"/>
    </row>
    <row r="67" customFormat="false" ht="20.1" hidden="false" customHeight="true" outlineLevel="0" collapsed="false">
      <c r="A67" s="136"/>
      <c r="B67" s="136"/>
      <c r="C67" s="136"/>
      <c r="D67" s="136"/>
      <c r="E67" s="136"/>
      <c r="F67" s="136"/>
      <c r="G67" s="136" t="s">
        <v>1156</v>
      </c>
      <c r="H67" s="129"/>
      <c r="I67" s="129"/>
      <c r="J67" s="129"/>
      <c r="K67" s="129"/>
      <c r="L67" s="129"/>
    </row>
    <row r="68" customFormat="false" ht="20.1" hidden="false" customHeight="true" outlineLevel="0" collapsed="false">
      <c r="A68" s="136"/>
      <c r="B68" s="136"/>
      <c r="C68" s="136"/>
      <c r="D68" s="136"/>
      <c r="E68" s="136"/>
      <c r="F68" s="136"/>
      <c r="G68" s="136" t="s">
        <v>1157</v>
      </c>
      <c r="H68" s="129" t="n">
        <f aca="false">SUM(H69:H73)</f>
        <v>0</v>
      </c>
      <c r="I68" s="129" t="n">
        <f aca="false">SUM(I69:I73)</f>
        <v>0</v>
      </c>
      <c r="J68" s="129" t="n">
        <f aca="false">SUM(J69:J73)</f>
        <v>1217</v>
      </c>
      <c r="K68" s="129"/>
      <c r="L68" s="129"/>
    </row>
    <row r="69" customFormat="false" ht="20.1" hidden="false" customHeight="true" outlineLevel="0" collapsed="false">
      <c r="A69" s="136"/>
      <c r="B69" s="136"/>
      <c r="C69" s="136"/>
      <c r="D69" s="136"/>
      <c r="E69" s="136"/>
      <c r="F69" s="136"/>
      <c r="G69" s="140" t="s">
        <v>1158</v>
      </c>
      <c r="H69" s="129"/>
      <c r="I69" s="129"/>
      <c r="J69" s="129" t="n">
        <v>1217</v>
      </c>
      <c r="K69" s="129"/>
      <c r="L69" s="129"/>
    </row>
    <row r="70" customFormat="false" ht="20.1" hidden="false" customHeight="true" outlineLevel="0" collapsed="false">
      <c r="A70" s="136"/>
      <c r="B70" s="136"/>
      <c r="C70" s="136"/>
      <c r="D70" s="136"/>
      <c r="E70" s="136"/>
      <c r="F70" s="136"/>
      <c r="G70" s="140" t="s">
        <v>1159</v>
      </c>
      <c r="H70" s="129"/>
      <c r="I70" s="129"/>
      <c r="J70" s="129"/>
      <c r="K70" s="129"/>
      <c r="L70" s="129"/>
    </row>
    <row r="71" customFormat="false" ht="20.1" hidden="false" customHeight="true" outlineLevel="0" collapsed="false">
      <c r="A71" s="136"/>
      <c r="B71" s="136"/>
      <c r="C71" s="136"/>
      <c r="D71" s="136"/>
      <c r="E71" s="136"/>
      <c r="F71" s="136"/>
      <c r="G71" s="140" t="s">
        <v>1160</v>
      </c>
      <c r="H71" s="129"/>
      <c r="I71" s="129"/>
      <c r="J71" s="129"/>
      <c r="K71" s="129"/>
      <c r="L71" s="129"/>
    </row>
    <row r="72" customFormat="false" ht="20.1" hidden="false" customHeight="true" outlineLevel="0" collapsed="false">
      <c r="A72" s="136"/>
      <c r="B72" s="136"/>
      <c r="C72" s="136"/>
      <c r="D72" s="136"/>
      <c r="E72" s="136"/>
      <c r="F72" s="136"/>
      <c r="G72" s="140" t="s">
        <v>1161</v>
      </c>
      <c r="H72" s="129"/>
      <c r="I72" s="129"/>
      <c r="J72" s="129"/>
      <c r="K72" s="129"/>
      <c r="L72" s="129"/>
    </row>
    <row r="73" customFormat="false" ht="20.1" hidden="false" customHeight="true" outlineLevel="0" collapsed="false">
      <c r="A73" s="136"/>
      <c r="B73" s="136"/>
      <c r="C73" s="136"/>
      <c r="D73" s="136"/>
      <c r="E73" s="136"/>
      <c r="F73" s="136"/>
      <c r="G73" s="140" t="s">
        <v>1162</v>
      </c>
      <c r="H73" s="129"/>
      <c r="I73" s="129"/>
      <c r="J73" s="129"/>
      <c r="K73" s="129"/>
      <c r="L73" s="129"/>
    </row>
    <row r="74" customFormat="false" ht="20.1" hidden="false" customHeight="true" outlineLevel="0" collapsed="false">
      <c r="A74" s="136"/>
      <c r="B74" s="136"/>
      <c r="C74" s="136"/>
      <c r="D74" s="136"/>
      <c r="E74" s="136"/>
      <c r="F74" s="136"/>
      <c r="G74" s="136" t="s">
        <v>1163</v>
      </c>
      <c r="H74" s="129" t="n">
        <f aca="false">SUM(H75:H77)</f>
        <v>0</v>
      </c>
      <c r="I74" s="129" t="n">
        <f aca="false">SUM(I75:I77)</f>
        <v>0</v>
      </c>
      <c r="J74" s="129" t="n">
        <f aca="false">SUM(J75:J77)</f>
        <v>369</v>
      </c>
      <c r="K74" s="129"/>
      <c r="L74" s="129"/>
    </row>
    <row r="75" customFormat="false" ht="20.1" hidden="false" customHeight="true" outlineLevel="0" collapsed="false">
      <c r="A75" s="136"/>
      <c r="B75" s="136"/>
      <c r="C75" s="136"/>
      <c r="D75" s="136"/>
      <c r="E75" s="136"/>
      <c r="F75" s="136"/>
      <c r="G75" s="136" t="s">
        <v>1164</v>
      </c>
      <c r="H75" s="129"/>
      <c r="I75" s="129"/>
      <c r="J75" s="129"/>
      <c r="K75" s="129"/>
      <c r="L75" s="129"/>
    </row>
    <row r="76" customFormat="false" ht="20.1" hidden="false" customHeight="true" outlineLevel="0" collapsed="false">
      <c r="A76" s="136"/>
      <c r="B76" s="136"/>
      <c r="C76" s="136"/>
      <c r="D76" s="136"/>
      <c r="E76" s="136"/>
      <c r="F76" s="136"/>
      <c r="G76" s="136" t="s">
        <v>1165</v>
      </c>
      <c r="H76" s="129"/>
      <c r="I76" s="129"/>
      <c r="J76" s="129"/>
      <c r="K76" s="129"/>
      <c r="L76" s="129"/>
    </row>
    <row r="77" customFormat="false" ht="20.1" hidden="false" customHeight="true" outlineLevel="0" collapsed="false">
      <c r="A77" s="136"/>
      <c r="B77" s="136"/>
      <c r="C77" s="136"/>
      <c r="D77" s="136"/>
      <c r="E77" s="136"/>
      <c r="F77" s="136"/>
      <c r="G77" s="136" t="s">
        <v>1166</v>
      </c>
      <c r="H77" s="129"/>
      <c r="I77" s="129"/>
      <c r="J77" s="129" t="n">
        <v>369</v>
      </c>
      <c r="K77" s="129"/>
      <c r="L77" s="129"/>
    </row>
    <row r="78" customFormat="false" ht="20.1" hidden="false" customHeight="true" outlineLevel="0" collapsed="false">
      <c r="A78" s="136"/>
      <c r="B78" s="136"/>
      <c r="C78" s="136"/>
      <c r="D78" s="136"/>
      <c r="E78" s="136"/>
      <c r="F78" s="136"/>
      <c r="G78" s="136" t="s">
        <v>1167</v>
      </c>
      <c r="H78" s="129" t="n">
        <f aca="false">SUM(H79:H81)</f>
        <v>0</v>
      </c>
      <c r="I78" s="129" t="n">
        <f aca="false">SUM(I79:I81)</f>
        <v>0</v>
      </c>
      <c r="J78" s="129" t="n">
        <f aca="false">SUM(J79:J81)</f>
        <v>0</v>
      </c>
      <c r="K78" s="129"/>
      <c r="L78" s="129"/>
    </row>
    <row r="79" customFormat="false" ht="20.1" hidden="false" customHeight="true" outlineLevel="0" collapsed="false">
      <c r="A79" s="136"/>
      <c r="B79" s="136"/>
      <c r="C79" s="136"/>
      <c r="D79" s="136"/>
      <c r="E79" s="136"/>
      <c r="F79" s="136"/>
      <c r="G79" s="139" t="s">
        <v>1140</v>
      </c>
      <c r="H79" s="129"/>
      <c r="I79" s="129"/>
      <c r="J79" s="129"/>
      <c r="K79" s="129"/>
      <c r="L79" s="129"/>
    </row>
    <row r="80" customFormat="false" ht="20.1" hidden="false" customHeight="true" outlineLevel="0" collapsed="false">
      <c r="A80" s="136"/>
      <c r="B80" s="136"/>
      <c r="C80" s="136"/>
      <c r="D80" s="136"/>
      <c r="E80" s="136"/>
      <c r="F80" s="136"/>
      <c r="G80" s="139" t="s">
        <v>1141</v>
      </c>
      <c r="H80" s="129"/>
      <c r="I80" s="129"/>
      <c r="J80" s="129"/>
      <c r="K80" s="129"/>
      <c r="L80" s="129"/>
    </row>
    <row r="81" customFormat="false" ht="20.1" hidden="false" customHeight="true" outlineLevel="0" collapsed="false">
      <c r="A81" s="136"/>
      <c r="B81" s="136"/>
      <c r="C81" s="136"/>
      <c r="D81" s="136"/>
      <c r="E81" s="136"/>
      <c r="F81" s="136"/>
      <c r="G81" s="139" t="s">
        <v>1168</v>
      </c>
      <c r="H81" s="129"/>
      <c r="I81" s="129"/>
      <c r="J81" s="129"/>
      <c r="K81" s="129"/>
      <c r="L81" s="129"/>
    </row>
    <row r="82" customFormat="false" ht="20.1" hidden="false" customHeight="true" outlineLevel="0" collapsed="false">
      <c r="A82" s="136"/>
      <c r="B82" s="136"/>
      <c r="C82" s="136"/>
      <c r="D82" s="136"/>
      <c r="E82" s="136"/>
      <c r="F82" s="136"/>
      <c r="G82" s="136" t="s">
        <v>1169</v>
      </c>
      <c r="H82" s="129" t="n">
        <f aca="false">SUM(H83:H85)</f>
        <v>0</v>
      </c>
      <c r="I82" s="129" t="n">
        <f aca="false">SUM(I83:I85)</f>
        <v>0</v>
      </c>
      <c r="J82" s="129" t="n">
        <f aca="false">SUM(J83:J85)</f>
        <v>7729</v>
      </c>
      <c r="K82" s="129"/>
      <c r="L82" s="129"/>
    </row>
    <row r="83" customFormat="false" ht="20.1" hidden="false" customHeight="true" outlineLevel="0" collapsed="false">
      <c r="A83" s="136"/>
      <c r="B83" s="136"/>
      <c r="C83" s="136"/>
      <c r="D83" s="136"/>
      <c r="E83" s="136"/>
      <c r="F83" s="136"/>
      <c r="G83" s="139" t="s">
        <v>1140</v>
      </c>
      <c r="H83" s="129"/>
      <c r="I83" s="129"/>
      <c r="J83" s="129"/>
      <c r="K83" s="129"/>
      <c r="L83" s="129"/>
    </row>
    <row r="84" customFormat="false" ht="20.1" hidden="false" customHeight="true" outlineLevel="0" collapsed="false">
      <c r="A84" s="136"/>
      <c r="B84" s="136"/>
      <c r="C84" s="136"/>
      <c r="D84" s="136"/>
      <c r="E84" s="136"/>
      <c r="F84" s="136"/>
      <c r="G84" s="139" t="s">
        <v>1141</v>
      </c>
      <c r="H84" s="129"/>
      <c r="I84" s="129"/>
      <c r="J84" s="129"/>
      <c r="K84" s="129"/>
      <c r="L84" s="129"/>
    </row>
    <row r="85" customFormat="false" ht="20.1" hidden="false" customHeight="true" outlineLevel="0" collapsed="false">
      <c r="A85" s="136"/>
      <c r="B85" s="136"/>
      <c r="C85" s="136"/>
      <c r="D85" s="136"/>
      <c r="E85" s="136"/>
      <c r="F85" s="136"/>
      <c r="G85" s="139" t="s">
        <v>1170</v>
      </c>
      <c r="H85" s="129"/>
      <c r="I85" s="129"/>
      <c r="J85" s="129" t="n">
        <v>7729</v>
      </c>
      <c r="K85" s="129"/>
      <c r="L85" s="129"/>
    </row>
    <row r="86" customFormat="false" ht="20.1" hidden="false" customHeight="true" outlineLevel="0" collapsed="false">
      <c r="A86" s="136"/>
      <c r="B86" s="136"/>
      <c r="C86" s="136"/>
      <c r="D86" s="136"/>
      <c r="E86" s="136"/>
      <c r="F86" s="136"/>
      <c r="G86" s="136" t="s">
        <v>1171</v>
      </c>
      <c r="H86" s="129" t="n">
        <f aca="false">SUM(H87:H91)</f>
        <v>0</v>
      </c>
      <c r="I86" s="129" t="n">
        <f aca="false">SUM(I87:I91)</f>
        <v>0</v>
      </c>
      <c r="J86" s="129" t="n">
        <f aca="false">SUM(J87:J91)</f>
        <v>2740</v>
      </c>
      <c r="K86" s="129"/>
      <c r="L86" s="129"/>
    </row>
    <row r="87" customFormat="false" ht="20.1" hidden="false" customHeight="true" outlineLevel="0" collapsed="false">
      <c r="A87" s="136"/>
      <c r="B87" s="136"/>
      <c r="C87" s="136"/>
      <c r="D87" s="136"/>
      <c r="E87" s="136"/>
      <c r="F87" s="136"/>
      <c r="G87" s="139" t="s">
        <v>1158</v>
      </c>
      <c r="H87" s="129"/>
      <c r="I87" s="129"/>
      <c r="J87" s="129"/>
      <c r="K87" s="129"/>
      <c r="L87" s="129"/>
    </row>
    <row r="88" customFormat="false" ht="20.1" hidden="false" customHeight="true" outlineLevel="0" collapsed="false">
      <c r="A88" s="136"/>
      <c r="B88" s="136"/>
      <c r="C88" s="136"/>
      <c r="D88" s="136"/>
      <c r="E88" s="136"/>
      <c r="F88" s="136"/>
      <c r="G88" s="139" t="s">
        <v>1159</v>
      </c>
      <c r="H88" s="129"/>
      <c r="I88" s="129"/>
      <c r="J88" s="129"/>
      <c r="K88" s="129"/>
      <c r="L88" s="129"/>
    </row>
    <row r="89" customFormat="false" ht="20.1" hidden="false" customHeight="true" outlineLevel="0" collapsed="false">
      <c r="A89" s="136"/>
      <c r="B89" s="136"/>
      <c r="C89" s="136"/>
      <c r="D89" s="136"/>
      <c r="E89" s="136"/>
      <c r="F89" s="136"/>
      <c r="G89" s="139" t="s">
        <v>1160</v>
      </c>
      <c r="H89" s="129"/>
      <c r="I89" s="129"/>
      <c r="J89" s="129"/>
      <c r="K89" s="129"/>
      <c r="L89" s="129"/>
    </row>
    <row r="90" customFormat="false" ht="20.1" hidden="false" customHeight="true" outlineLevel="0" collapsed="false">
      <c r="A90" s="136"/>
      <c r="B90" s="136"/>
      <c r="C90" s="136"/>
      <c r="D90" s="136"/>
      <c r="E90" s="136"/>
      <c r="F90" s="136"/>
      <c r="G90" s="139" t="s">
        <v>1161</v>
      </c>
      <c r="H90" s="129"/>
      <c r="I90" s="129"/>
      <c r="J90" s="129"/>
      <c r="K90" s="129"/>
      <c r="L90" s="129"/>
    </row>
    <row r="91" customFormat="false" ht="20.1" hidden="false" customHeight="true" outlineLevel="0" collapsed="false">
      <c r="A91" s="136"/>
      <c r="B91" s="136"/>
      <c r="C91" s="136"/>
      <c r="D91" s="136"/>
      <c r="E91" s="136"/>
      <c r="F91" s="136"/>
      <c r="G91" s="139" t="s">
        <v>1172</v>
      </c>
      <c r="H91" s="129"/>
      <c r="I91" s="129"/>
      <c r="J91" s="129" t="n">
        <v>2740</v>
      </c>
      <c r="K91" s="129"/>
      <c r="L91" s="129"/>
    </row>
    <row r="92" customFormat="false" ht="20.1" hidden="false" customHeight="true" outlineLevel="0" collapsed="false">
      <c r="A92" s="136"/>
      <c r="B92" s="136"/>
      <c r="C92" s="136"/>
      <c r="D92" s="136"/>
      <c r="E92" s="136"/>
      <c r="F92" s="136"/>
      <c r="G92" s="136" t="s">
        <v>1173</v>
      </c>
      <c r="H92" s="129" t="n">
        <f aca="false">SUM(H93:H94)</f>
        <v>0</v>
      </c>
      <c r="I92" s="129" t="n">
        <f aca="false">SUM(I93:I94)</f>
        <v>0</v>
      </c>
      <c r="J92" s="129" t="n">
        <f aca="false">SUM(J93:J94)</f>
        <v>0</v>
      </c>
      <c r="K92" s="129"/>
      <c r="L92" s="129"/>
    </row>
    <row r="93" customFormat="false" ht="20.1" hidden="false" customHeight="true" outlineLevel="0" collapsed="false">
      <c r="A93" s="136"/>
      <c r="B93" s="136"/>
      <c r="C93" s="136"/>
      <c r="D93" s="136"/>
      <c r="E93" s="136"/>
      <c r="F93" s="136"/>
      <c r="G93" s="139" t="s">
        <v>1164</v>
      </c>
      <c r="H93" s="129"/>
      <c r="I93" s="129"/>
      <c r="J93" s="129"/>
      <c r="K93" s="129"/>
      <c r="L93" s="129"/>
    </row>
    <row r="94" customFormat="false" ht="20.1" hidden="false" customHeight="true" outlineLevel="0" collapsed="false">
      <c r="A94" s="136"/>
      <c r="B94" s="136"/>
      <c r="C94" s="136"/>
      <c r="D94" s="136"/>
      <c r="E94" s="136"/>
      <c r="F94" s="136"/>
      <c r="G94" s="139" t="s">
        <v>1174</v>
      </c>
      <c r="H94" s="129"/>
      <c r="I94" s="129"/>
      <c r="J94" s="129"/>
      <c r="K94" s="129"/>
      <c r="L94" s="129"/>
    </row>
    <row r="95" customFormat="false" ht="20.1" hidden="false" customHeight="true" outlineLevel="0" collapsed="false">
      <c r="A95" s="136"/>
      <c r="B95" s="136"/>
      <c r="C95" s="136"/>
      <c r="D95" s="136"/>
      <c r="E95" s="136"/>
      <c r="F95" s="136"/>
      <c r="G95" s="139" t="s">
        <v>1175</v>
      </c>
      <c r="H95" s="129" t="n">
        <f aca="false">SUM(H96:H103)</f>
        <v>0</v>
      </c>
      <c r="I95" s="129" t="n">
        <f aca="false">SUM(I96:I103)</f>
        <v>0</v>
      </c>
      <c r="J95" s="129" t="n">
        <f aca="false">SUM(J96:J103)</f>
        <v>0</v>
      </c>
      <c r="K95" s="129"/>
      <c r="L95" s="129"/>
    </row>
    <row r="96" customFormat="false" ht="20.1" hidden="false" customHeight="true" outlineLevel="0" collapsed="false">
      <c r="A96" s="136"/>
      <c r="B96" s="136"/>
      <c r="C96" s="136"/>
      <c r="D96" s="136"/>
      <c r="E96" s="136"/>
      <c r="F96" s="136"/>
      <c r="G96" s="139" t="s">
        <v>1140</v>
      </c>
      <c r="H96" s="129"/>
      <c r="I96" s="129"/>
      <c r="J96" s="129"/>
      <c r="K96" s="129"/>
      <c r="L96" s="129"/>
    </row>
    <row r="97" customFormat="false" ht="20.1" hidden="false" customHeight="true" outlineLevel="0" collapsed="false">
      <c r="A97" s="136"/>
      <c r="B97" s="136"/>
      <c r="C97" s="136"/>
      <c r="D97" s="136"/>
      <c r="E97" s="136"/>
      <c r="F97" s="136"/>
      <c r="G97" s="139" t="s">
        <v>1141</v>
      </c>
      <c r="H97" s="129"/>
      <c r="I97" s="129"/>
      <c r="J97" s="129"/>
      <c r="K97" s="129"/>
      <c r="L97" s="129"/>
    </row>
    <row r="98" customFormat="false" ht="20.1" hidden="false" customHeight="true" outlineLevel="0" collapsed="false">
      <c r="A98" s="136"/>
      <c r="B98" s="136"/>
      <c r="C98" s="136"/>
      <c r="D98" s="136"/>
      <c r="E98" s="136"/>
      <c r="F98" s="136"/>
      <c r="G98" s="139" t="s">
        <v>1142</v>
      </c>
      <c r="H98" s="129"/>
      <c r="I98" s="129"/>
      <c r="J98" s="129"/>
      <c r="K98" s="129"/>
      <c r="L98" s="129"/>
    </row>
    <row r="99" customFormat="false" ht="20.1" hidden="false" customHeight="true" outlineLevel="0" collapsed="false">
      <c r="A99" s="136"/>
      <c r="B99" s="136"/>
      <c r="C99" s="136"/>
      <c r="D99" s="136"/>
      <c r="E99" s="136"/>
      <c r="F99" s="136"/>
      <c r="G99" s="139" t="s">
        <v>1143</v>
      </c>
      <c r="H99" s="129"/>
      <c r="I99" s="129"/>
      <c r="J99" s="129"/>
      <c r="K99" s="129"/>
      <c r="L99" s="129"/>
    </row>
    <row r="100" customFormat="false" ht="20.1" hidden="false" customHeight="true" outlineLevel="0" collapsed="false">
      <c r="A100" s="136"/>
      <c r="B100" s="136"/>
      <c r="C100" s="136"/>
      <c r="D100" s="136"/>
      <c r="E100" s="136"/>
      <c r="F100" s="136"/>
      <c r="G100" s="139" t="s">
        <v>1146</v>
      </c>
      <c r="H100" s="129"/>
      <c r="I100" s="129"/>
      <c r="J100" s="129"/>
      <c r="K100" s="129"/>
      <c r="L100" s="129"/>
    </row>
    <row r="101" customFormat="false" ht="20.1" hidden="false" customHeight="true" outlineLevel="0" collapsed="false">
      <c r="A101" s="136"/>
      <c r="B101" s="136"/>
      <c r="C101" s="136"/>
      <c r="D101" s="136"/>
      <c r="E101" s="136"/>
      <c r="F101" s="136"/>
      <c r="G101" s="139" t="s">
        <v>1148</v>
      </c>
      <c r="H101" s="129"/>
      <c r="I101" s="129"/>
      <c r="J101" s="129"/>
      <c r="K101" s="129"/>
      <c r="L101" s="129"/>
    </row>
    <row r="102" customFormat="false" ht="20.1" hidden="false" customHeight="true" outlineLevel="0" collapsed="false">
      <c r="A102" s="136"/>
      <c r="B102" s="136"/>
      <c r="C102" s="136"/>
      <c r="D102" s="136"/>
      <c r="E102" s="136"/>
      <c r="F102" s="136"/>
      <c r="G102" s="139" t="s">
        <v>1149</v>
      </c>
      <c r="H102" s="129"/>
      <c r="I102" s="129"/>
      <c r="J102" s="129"/>
      <c r="K102" s="129"/>
      <c r="L102" s="129"/>
    </row>
    <row r="103" customFormat="false" ht="20.1" hidden="false" customHeight="true" outlineLevel="0" collapsed="false">
      <c r="A103" s="136"/>
      <c r="B103" s="136"/>
      <c r="C103" s="136"/>
      <c r="D103" s="136"/>
      <c r="E103" s="136"/>
      <c r="F103" s="136"/>
      <c r="G103" s="139" t="s">
        <v>1176</v>
      </c>
      <c r="H103" s="129"/>
      <c r="I103" s="129"/>
      <c r="J103" s="129"/>
      <c r="K103" s="129"/>
      <c r="L103" s="129"/>
    </row>
    <row r="104" customFormat="false" ht="20.1" hidden="false" customHeight="true" outlineLevel="0" collapsed="false">
      <c r="A104" s="136"/>
      <c r="B104" s="136"/>
      <c r="C104" s="136"/>
      <c r="D104" s="136"/>
      <c r="E104" s="136"/>
      <c r="F104" s="136"/>
      <c r="G104" s="136" t="s">
        <v>1177</v>
      </c>
      <c r="H104" s="129" t="n">
        <f aca="false">SUM(H105,H110,H115)</f>
        <v>0</v>
      </c>
      <c r="I104" s="129" t="n">
        <f aca="false">SUM(I105,I110,I115)</f>
        <v>0</v>
      </c>
      <c r="J104" s="129" t="n">
        <f aca="false">SUM(J105,J110,J115)</f>
        <v>24</v>
      </c>
      <c r="K104" s="129"/>
      <c r="L104" s="129"/>
    </row>
    <row r="105" customFormat="false" ht="20.1" hidden="false" customHeight="true" outlineLevel="0" collapsed="false">
      <c r="A105" s="136"/>
      <c r="B105" s="136"/>
      <c r="C105" s="136"/>
      <c r="D105" s="136"/>
      <c r="E105" s="136"/>
      <c r="F105" s="136"/>
      <c r="G105" s="140" t="s">
        <v>1178</v>
      </c>
      <c r="H105" s="129" t="n">
        <f aca="false">SUM(H106:H109)</f>
        <v>0</v>
      </c>
      <c r="I105" s="129" t="n">
        <f aca="false">SUM(I106:I109)</f>
        <v>0</v>
      </c>
      <c r="J105" s="129" t="n">
        <f aca="false">SUM(J106:J109)</f>
        <v>0</v>
      </c>
      <c r="K105" s="129"/>
      <c r="L105" s="129"/>
    </row>
    <row r="106" customFormat="false" ht="20.1" hidden="false" customHeight="true" outlineLevel="0" collapsed="false">
      <c r="A106" s="136"/>
      <c r="B106" s="136"/>
      <c r="C106" s="136"/>
      <c r="D106" s="136"/>
      <c r="E106" s="136"/>
      <c r="F106" s="136"/>
      <c r="G106" s="140" t="s">
        <v>1119</v>
      </c>
      <c r="H106" s="129"/>
      <c r="I106" s="129"/>
      <c r="J106" s="129"/>
      <c r="K106" s="129"/>
      <c r="L106" s="129"/>
    </row>
    <row r="107" customFormat="false" ht="20.1" hidden="false" customHeight="true" outlineLevel="0" collapsed="false">
      <c r="A107" s="136"/>
      <c r="B107" s="136"/>
      <c r="C107" s="136"/>
      <c r="D107" s="136"/>
      <c r="E107" s="136"/>
      <c r="F107" s="136"/>
      <c r="G107" s="140" t="s">
        <v>1179</v>
      </c>
      <c r="H107" s="129"/>
      <c r="I107" s="129"/>
      <c r="J107" s="129"/>
      <c r="K107" s="129"/>
      <c r="L107" s="129"/>
    </row>
    <row r="108" customFormat="false" ht="20.1" hidden="false" customHeight="true" outlineLevel="0" collapsed="false">
      <c r="A108" s="136"/>
      <c r="B108" s="136"/>
      <c r="C108" s="136"/>
      <c r="D108" s="136"/>
      <c r="E108" s="136"/>
      <c r="F108" s="136"/>
      <c r="G108" s="140" t="s">
        <v>1180</v>
      </c>
      <c r="H108" s="129"/>
      <c r="I108" s="129"/>
      <c r="J108" s="129"/>
      <c r="K108" s="129"/>
      <c r="L108" s="129"/>
    </row>
    <row r="109" customFormat="false" ht="20.1" hidden="false" customHeight="true" outlineLevel="0" collapsed="false">
      <c r="A109" s="136"/>
      <c r="B109" s="136"/>
      <c r="C109" s="136"/>
      <c r="D109" s="136"/>
      <c r="E109" s="136"/>
      <c r="F109" s="136"/>
      <c r="G109" s="140" t="s">
        <v>1181</v>
      </c>
      <c r="H109" s="129"/>
      <c r="I109" s="129"/>
      <c r="J109" s="129"/>
      <c r="K109" s="129"/>
      <c r="L109" s="129"/>
    </row>
    <row r="110" customFormat="false" ht="20.1" hidden="false" customHeight="true" outlineLevel="0" collapsed="false">
      <c r="A110" s="136"/>
      <c r="B110" s="136"/>
      <c r="C110" s="136"/>
      <c r="D110" s="136"/>
      <c r="E110" s="136"/>
      <c r="F110" s="136"/>
      <c r="G110" s="140" t="s">
        <v>1182</v>
      </c>
      <c r="H110" s="129" t="n">
        <f aca="false">SUM(H111:H114)</f>
        <v>0</v>
      </c>
      <c r="I110" s="129" t="n">
        <f aca="false">SUM(I111:I114)</f>
        <v>0</v>
      </c>
      <c r="J110" s="129" t="n">
        <f aca="false">SUM(J111:J114)</f>
        <v>0</v>
      </c>
      <c r="K110" s="129"/>
      <c r="L110" s="129"/>
    </row>
    <row r="111" customFormat="false" ht="20.1" hidden="false" customHeight="true" outlineLevel="0" collapsed="false">
      <c r="A111" s="136"/>
      <c r="B111" s="136"/>
      <c r="C111" s="136"/>
      <c r="D111" s="136"/>
      <c r="E111" s="136"/>
      <c r="F111" s="136"/>
      <c r="G111" s="140" t="s">
        <v>1119</v>
      </c>
      <c r="H111" s="129"/>
      <c r="I111" s="129"/>
      <c r="J111" s="129"/>
      <c r="K111" s="129"/>
      <c r="L111" s="129"/>
    </row>
    <row r="112" customFormat="false" ht="20.1" hidden="false" customHeight="true" outlineLevel="0" collapsed="false">
      <c r="A112" s="136"/>
      <c r="B112" s="136"/>
      <c r="C112" s="136"/>
      <c r="D112" s="136"/>
      <c r="E112" s="136"/>
      <c r="F112" s="136"/>
      <c r="G112" s="140" t="s">
        <v>1179</v>
      </c>
      <c r="H112" s="129"/>
      <c r="I112" s="129"/>
      <c r="J112" s="129"/>
      <c r="K112" s="129"/>
      <c r="L112" s="129"/>
    </row>
    <row r="113" customFormat="false" ht="20.1" hidden="false" customHeight="true" outlineLevel="0" collapsed="false">
      <c r="A113" s="136"/>
      <c r="B113" s="136"/>
      <c r="C113" s="136"/>
      <c r="D113" s="136"/>
      <c r="E113" s="136"/>
      <c r="F113" s="136"/>
      <c r="G113" s="140" t="s">
        <v>1183</v>
      </c>
      <c r="H113" s="129"/>
      <c r="I113" s="129"/>
      <c r="J113" s="129"/>
      <c r="K113" s="129"/>
      <c r="L113" s="129"/>
    </row>
    <row r="114" customFormat="false" ht="20.1" hidden="false" customHeight="true" outlineLevel="0" collapsed="false">
      <c r="A114" s="136"/>
      <c r="B114" s="136"/>
      <c r="C114" s="136"/>
      <c r="D114" s="136"/>
      <c r="E114" s="136"/>
      <c r="F114" s="136"/>
      <c r="G114" s="140" t="s">
        <v>1184</v>
      </c>
      <c r="H114" s="129"/>
      <c r="I114" s="129"/>
      <c r="J114" s="129"/>
      <c r="K114" s="129"/>
      <c r="L114" s="129"/>
    </row>
    <row r="115" customFormat="false" ht="20.1" hidden="false" customHeight="true" outlineLevel="0" collapsed="false">
      <c r="A115" s="136"/>
      <c r="B115" s="136"/>
      <c r="C115" s="136"/>
      <c r="D115" s="136"/>
      <c r="E115" s="136"/>
      <c r="F115" s="136"/>
      <c r="G115" s="140" t="s">
        <v>1185</v>
      </c>
      <c r="H115" s="129" t="n">
        <f aca="false">SUM(H116:H119)</f>
        <v>0</v>
      </c>
      <c r="I115" s="129" t="n">
        <f aca="false">SUM(I116:I119)</f>
        <v>0</v>
      </c>
      <c r="J115" s="129" t="n">
        <f aca="false">SUM(J116:J119)</f>
        <v>24</v>
      </c>
      <c r="K115" s="129"/>
      <c r="L115" s="129"/>
    </row>
    <row r="116" customFormat="false" ht="20.1" hidden="false" customHeight="true" outlineLevel="0" collapsed="false">
      <c r="A116" s="136"/>
      <c r="B116" s="136"/>
      <c r="C116" s="136"/>
      <c r="D116" s="136"/>
      <c r="E116" s="136"/>
      <c r="F116" s="136"/>
      <c r="G116" s="140" t="s">
        <v>758</v>
      </c>
      <c r="H116" s="129"/>
      <c r="I116" s="129"/>
      <c r="J116" s="129"/>
      <c r="K116" s="129"/>
      <c r="L116" s="129"/>
    </row>
    <row r="117" customFormat="false" ht="20.1" hidden="false" customHeight="true" outlineLevel="0" collapsed="false">
      <c r="A117" s="136"/>
      <c r="B117" s="136"/>
      <c r="C117" s="136"/>
      <c r="D117" s="136"/>
      <c r="E117" s="136"/>
      <c r="F117" s="136"/>
      <c r="G117" s="140" t="s">
        <v>1186</v>
      </c>
      <c r="H117" s="129"/>
      <c r="I117" s="129"/>
      <c r="J117" s="129"/>
      <c r="K117" s="129"/>
      <c r="L117" s="129"/>
    </row>
    <row r="118" customFormat="false" ht="20.1" hidden="false" customHeight="true" outlineLevel="0" collapsed="false">
      <c r="A118" s="136"/>
      <c r="B118" s="136"/>
      <c r="C118" s="136"/>
      <c r="D118" s="136"/>
      <c r="E118" s="136"/>
      <c r="F118" s="136"/>
      <c r="G118" s="140" t="s">
        <v>1187</v>
      </c>
      <c r="H118" s="129"/>
      <c r="I118" s="129"/>
      <c r="J118" s="129"/>
      <c r="K118" s="129"/>
      <c r="L118" s="129"/>
    </row>
    <row r="119" customFormat="false" ht="20.1" hidden="false" customHeight="true" outlineLevel="0" collapsed="false">
      <c r="A119" s="136"/>
      <c r="B119" s="136"/>
      <c r="C119" s="136"/>
      <c r="D119" s="136"/>
      <c r="E119" s="136"/>
      <c r="F119" s="136"/>
      <c r="G119" s="140" t="s">
        <v>1188</v>
      </c>
      <c r="H119" s="129"/>
      <c r="I119" s="129"/>
      <c r="J119" s="129" t="n">
        <v>24</v>
      </c>
      <c r="K119" s="129"/>
      <c r="L119" s="129"/>
    </row>
    <row r="120" customFormat="false" ht="20.1" hidden="false" customHeight="true" outlineLevel="0" collapsed="false">
      <c r="A120" s="136"/>
      <c r="B120" s="136"/>
      <c r="C120" s="136"/>
      <c r="D120" s="136"/>
      <c r="E120" s="136"/>
      <c r="F120" s="136"/>
      <c r="G120" s="137" t="s">
        <v>1189</v>
      </c>
      <c r="H120" s="129" t="n">
        <f aca="false">SUM(H121,H126,H131,H140,H147,H156,H159,H162)</f>
        <v>0</v>
      </c>
      <c r="I120" s="129" t="n">
        <f aca="false">SUM(I121,I126,I131,I140,I147,I156,I159,I162)</f>
        <v>0</v>
      </c>
      <c r="J120" s="129" t="n">
        <f aca="false">SUM(J121,J126,J131,J140,J147,J156,J159,J162)</f>
        <v>0</v>
      </c>
      <c r="K120" s="129"/>
      <c r="L120" s="129"/>
    </row>
    <row r="121" customFormat="false" ht="20.1" hidden="false" customHeight="true" outlineLevel="0" collapsed="false">
      <c r="A121" s="136"/>
      <c r="B121" s="136"/>
      <c r="C121" s="136"/>
      <c r="D121" s="136"/>
      <c r="E121" s="136"/>
      <c r="F121" s="136"/>
      <c r="G121" s="140" t="s">
        <v>1190</v>
      </c>
      <c r="H121" s="129" t="n">
        <f aca="false">SUM(H122:H125)</f>
        <v>0</v>
      </c>
      <c r="I121" s="129" t="n">
        <f aca="false">SUM(I122:I125)</f>
        <v>0</v>
      </c>
      <c r="J121" s="129" t="n">
        <f aca="false">SUM(J122:J125)</f>
        <v>0</v>
      </c>
      <c r="K121" s="129"/>
      <c r="L121" s="129"/>
    </row>
    <row r="122" customFormat="false" ht="20.1" hidden="false" customHeight="true" outlineLevel="0" collapsed="false">
      <c r="A122" s="136"/>
      <c r="B122" s="136"/>
      <c r="C122" s="136"/>
      <c r="D122" s="136"/>
      <c r="E122" s="136"/>
      <c r="F122" s="136"/>
      <c r="G122" s="140" t="s">
        <v>789</v>
      </c>
      <c r="H122" s="129"/>
      <c r="I122" s="129"/>
      <c r="J122" s="129"/>
      <c r="K122" s="129"/>
      <c r="L122" s="129"/>
    </row>
    <row r="123" customFormat="false" ht="20.1" hidden="false" customHeight="true" outlineLevel="0" collapsed="false">
      <c r="A123" s="136"/>
      <c r="B123" s="136"/>
      <c r="C123" s="136"/>
      <c r="D123" s="136"/>
      <c r="E123" s="136"/>
      <c r="F123" s="136"/>
      <c r="G123" s="140" t="s">
        <v>790</v>
      </c>
      <c r="H123" s="129"/>
      <c r="I123" s="129"/>
      <c r="J123" s="129"/>
      <c r="K123" s="129"/>
      <c r="L123" s="129"/>
    </row>
    <row r="124" customFormat="false" ht="20.1" hidden="false" customHeight="true" outlineLevel="0" collapsed="false">
      <c r="A124" s="136"/>
      <c r="B124" s="136"/>
      <c r="C124" s="136"/>
      <c r="D124" s="136"/>
      <c r="E124" s="136"/>
      <c r="F124" s="136"/>
      <c r="G124" s="140" t="s">
        <v>1191</v>
      </c>
      <c r="H124" s="129"/>
      <c r="I124" s="129"/>
      <c r="J124" s="129"/>
      <c r="K124" s="129"/>
      <c r="L124" s="129"/>
    </row>
    <row r="125" customFormat="false" ht="20.1" hidden="false" customHeight="true" outlineLevel="0" collapsed="false">
      <c r="A125" s="136"/>
      <c r="B125" s="136"/>
      <c r="C125" s="136"/>
      <c r="D125" s="136"/>
      <c r="E125" s="136"/>
      <c r="F125" s="136"/>
      <c r="G125" s="140" t="s">
        <v>1192</v>
      </c>
      <c r="H125" s="129"/>
      <c r="I125" s="129"/>
      <c r="J125" s="129"/>
      <c r="K125" s="129"/>
      <c r="L125" s="129"/>
    </row>
    <row r="126" customFormat="false" ht="20.1" hidden="false" customHeight="true" outlineLevel="0" collapsed="false">
      <c r="A126" s="136"/>
      <c r="B126" s="136"/>
      <c r="C126" s="136"/>
      <c r="D126" s="136"/>
      <c r="E126" s="136"/>
      <c r="F126" s="136"/>
      <c r="G126" s="140" t="s">
        <v>1193</v>
      </c>
      <c r="H126" s="129" t="n">
        <f aca="false">SUM(H127:H130)</f>
        <v>0</v>
      </c>
      <c r="I126" s="129" t="n">
        <f aca="false">SUM(I127:I130)</f>
        <v>0</v>
      </c>
      <c r="J126" s="129" t="n">
        <f aca="false">SUM(J127:J130)</f>
        <v>0</v>
      </c>
      <c r="K126" s="129"/>
      <c r="L126" s="129"/>
    </row>
    <row r="127" customFormat="false" ht="20.1" hidden="false" customHeight="true" outlineLevel="0" collapsed="false">
      <c r="A127" s="136"/>
      <c r="B127" s="136"/>
      <c r="C127" s="136"/>
      <c r="D127" s="136"/>
      <c r="E127" s="136"/>
      <c r="F127" s="136"/>
      <c r="G127" s="140" t="s">
        <v>1191</v>
      </c>
      <c r="H127" s="129"/>
      <c r="I127" s="129"/>
      <c r="J127" s="129"/>
      <c r="K127" s="129"/>
      <c r="L127" s="129"/>
    </row>
    <row r="128" customFormat="false" ht="20.1" hidden="false" customHeight="true" outlineLevel="0" collapsed="false">
      <c r="A128" s="136"/>
      <c r="B128" s="136"/>
      <c r="C128" s="136"/>
      <c r="D128" s="136"/>
      <c r="E128" s="136"/>
      <c r="F128" s="136"/>
      <c r="G128" s="140" t="s">
        <v>1194</v>
      </c>
      <c r="H128" s="129"/>
      <c r="I128" s="129"/>
      <c r="J128" s="129"/>
      <c r="K128" s="129"/>
      <c r="L128" s="129"/>
    </row>
    <row r="129" customFormat="false" ht="20.1" hidden="false" customHeight="true" outlineLevel="0" collapsed="false">
      <c r="A129" s="136"/>
      <c r="B129" s="136"/>
      <c r="C129" s="136"/>
      <c r="D129" s="136"/>
      <c r="E129" s="136"/>
      <c r="F129" s="136"/>
      <c r="G129" s="140" t="s">
        <v>1195</v>
      </c>
      <c r="H129" s="129"/>
      <c r="I129" s="129"/>
      <c r="J129" s="129"/>
      <c r="K129" s="129"/>
      <c r="L129" s="129"/>
    </row>
    <row r="130" customFormat="false" ht="20.1" hidden="false" customHeight="true" outlineLevel="0" collapsed="false">
      <c r="A130" s="136"/>
      <c r="B130" s="136"/>
      <c r="C130" s="136"/>
      <c r="D130" s="136"/>
      <c r="E130" s="136"/>
      <c r="F130" s="136"/>
      <c r="G130" s="140" t="s">
        <v>1196</v>
      </c>
      <c r="H130" s="129"/>
      <c r="I130" s="129"/>
      <c r="J130" s="129"/>
      <c r="K130" s="129"/>
      <c r="L130" s="129"/>
    </row>
    <row r="131" customFormat="false" ht="20.1" hidden="false" customHeight="true" outlineLevel="0" collapsed="false">
      <c r="A131" s="136"/>
      <c r="B131" s="136"/>
      <c r="C131" s="136"/>
      <c r="D131" s="136"/>
      <c r="E131" s="136"/>
      <c r="F131" s="136"/>
      <c r="G131" s="140" t="s">
        <v>1197</v>
      </c>
      <c r="H131" s="129" t="n">
        <f aca="false">SUM(H132:H139)</f>
        <v>0</v>
      </c>
      <c r="I131" s="129" t="n">
        <f aca="false">SUM(I132:I139)</f>
        <v>0</v>
      </c>
      <c r="J131" s="129" t="n">
        <f aca="false">SUM(J132:J139)</f>
        <v>0</v>
      </c>
      <c r="K131" s="129"/>
      <c r="L131" s="129"/>
    </row>
    <row r="132" customFormat="false" ht="20.1" hidden="false" customHeight="true" outlineLevel="0" collapsed="false">
      <c r="A132" s="136"/>
      <c r="B132" s="136"/>
      <c r="C132" s="136"/>
      <c r="D132" s="136"/>
      <c r="E132" s="136"/>
      <c r="F132" s="136"/>
      <c r="G132" s="140" t="s">
        <v>1198</v>
      </c>
      <c r="H132" s="129"/>
      <c r="I132" s="129"/>
      <c r="J132" s="129"/>
      <c r="K132" s="129"/>
      <c r="L132" s="129"/>
    </row>
    <row r="133" customFormat="false" ht="20.1" hidden="false" customHeight="true" outlineLevel="0" collapsed="false">
      <c r="A133" s="136"/>
      <c r="B133" s="136"/>
      <c r="C133" s="136"/>
      <c r="D133" s="136"/>
      <c r="E133" s="136"/>
      <c r="F133" s="136"/>
      <c r="G133" s="140" t="s">
        <v>1199</v>
      </c>
      <c r="H133" s="129"/>
      <c r="I133" s="129"/>
      <c r="J133" s="129"/>
      <c r="K133" s="129"/>
      <c r="L133" s="129"/>
    </row>
    <row r="134" customFormat="false" ht="20.1" hidden="false" customHeight="true" outlineLevel="0" collapsed="false">
      <c r="A134" s="136"/>
      <c r="B134" s="136"/>
      <c r="C134" s="136"/>
      <c r="D134" s="136"/>
      <c r="E134" s="136"/>
      <c r="F134" s="136"/>
      <c r="G134" s="140" t="s">
        <v>1200</v>
      </c>
      <c r="H134" s="129"/>
      <c r="I134" s="129"/>
      <c r="J134" s="129"/>
      <c r="K134" s="129"/>
      <c r="L134" s="129"/>
    </row>
    <row r="135" customFormat="false" ht="20.1" hidden="false" customHeight="true" outlineLevel="0" collapsed="false">
      <c r="A135" s="136"/>
      <c r="B135" s="136"/>
      <c r="C135" s="136"/>
      <c r="D135" s="136"/>
      <c r="E135" s="136"/>
      <c r="F135" s="136"/>
      <c r="G135" s="140" t="s">
        <v>1201</v>
      </c>
      <c r="H135" s="129"/>
      <c r="I135" s="129"/>
      <c r="J135" s="129"/>
      <c r="K135" s="129"/>
      <c r="L135" s="129"/>
    </row>
    <row r="136" customFormat="false" ht="20.1" hidden="false" customHeight="true" outlineLevel="0" collapsed="false">
      <c r="A136" s="136"/>
      <c r="B136" s="136"/>
      <c r="C136" s="136"/>
      <c r="D136" s="136"/>
      <c r="E136" s="136"/>
      <c r="F136" s="136"/>
      <c r="G136" s="140" t="s">
        <v>1202</v>
      </c>
      <c r="H136" s="129"/>
      <c r="I136" s="129"/>
      <c r="J136" s="129"/>
      <c r="K136" s="129"/>
      <c r="L136" s="129"/>
    </row>
    <row r="137" customFormat="false" ht="20.1" hidden="false" customHeight="true" outlineLevel="0" collapsed="false">
      <c r="A137" s="136"/>
      <c r="B137" s="136"/>
      <c r="C137" s="136"/>
      <c r="D137" s="136"/>
      <c r="E137" s="136"/>
      <c r="F137" s="136"/>
      <c r="G137" s="140" t="s">
        <v>1203</v>
      </c>
      <c r="H137" s="129"/>
      <c r="I137" s="129"/>
      <c r="J137" s="129"/>
      <c r="K137" s="129"/>
      <c r="L137" s="129"/>
    </row>
    <row r="138" customFormat="false" ht="20.1" hidden="false" customHeight="true" outlineLevel="0" collapsed="false">
      <c r="A138" s="136"/>
      <c r="B138" s="136"/>
      <c r="C138" s="136"/>
      <c r="D138" s="136"/>
      <c r="E138" s="136"/>
      <c r="F138" s="136"/>
      <c r="G138" s="140" t="s">
        <v>1204</v>
      </c>
      <c r="H138" s="129"/>
      <c r="I138" s="129"/>
      <c r="J138" s="129"/>
      <c r="K138" s="129"/>
      <c r="L138" s="129"/>
    </row>
    <row r="139" customFormat="false" ht="20.1" hidden="false" customHeight="true" outlineLevel="0" collapsed="false">
      <c r="A139" s="136"/>
      <c r="B139" s="136"/>
      <c r="C139" s="136"/>
      <c r="D139" s="136"/>
      <c r="E139" s="136"/>
      <c r="F139" s="136"/>
      <c r="G139" s="140" t="s">
        <v>1205</v>
      </c>
      <c r="H139" s="129"/>
      <c r="I139" s="129"/>
      <c r="J139" s="129"/>
      <c r="K139" s="129"/>
      <c r="L139" s="129"/>
    </row>
    <row r="140" customFormat="false" ht="20.1" hidden="false" customHeight="true" outlineLevel="0" collapsed="false">
      <c r="A140" s="136"/>
      <c r="B140" s="136"/>
      <c r="C140" s="136"/>
      <c r="D140" s="136"/>
      <c r="E140" s="136"/>
      <c r="F140" s="136"/>
      <c r="G140" s="140" t="s">
        <v>1206</v>
      </c>
      <c r="H140" s="129" t="n">
        <f aca="false">SUM(H141:H146)</f>
        <v>0</v>
      </c>
      <c r="I140" s="129" t="n">
        <f aca="false">SUM(I141:I146)</f>
        <v>0</v>
      </c>
      <c r="J140" s="129" t="n">
        <f aca="false">SUM(J141:J146)</f>
        <v>0</v>
      </c>
      <c r="K140" s="129"/>
      <c r="L140" s="129"/>
    </row>
    <row r="141" customFormat="false" ht="20.1" hidden="false" customHeight="true" outlineLevel="0" collapsed="false">
      <c r="A141" s="136"/>
      <c r="B141" s="136"/>
      <c r="C141" s="136"/>
      <c r="D141" s="136"/>
      <c r="E141" s="136"/>
      <c r="F141" s="136"/>
      <c r="G141" s="140" t="s">
        <v>1207</v>
      </c>
      <c r="H141" s="129"/>
      <c r="I141" s="129"/>
      <c r="J141" s="129"/>
      <c r="K141" s="129"/>
      <c r="L141" s="129"/>
    </row>
    <row r="142" customFormat="false" ht="20.1" hidden="false" customHeight="true" outlineLevel="0" collapsed="false">
      <c r="A142" s="136"/>
      <c r="B142" s="136"/>
      <c r="C142" s="136"/>
      <c r="D142" s="136"/>
      <c r="E142" s="136"/>
      <c r="F142" s="136"/>
      <c r="G142" s="140" t="s">
        <v>1208</v>
      </c>
      <c r="H142" s="129"/>
      <c r="I142" s="129"/>
      <c r="J142" s="129"/>
      <c r="K142" s="129"/>
      <c r="L142" s="129"/>
    </row>
    <row r="143" customFormat="false" ht="20.1" hidden="false" customHeight="true" outlineLevel="0" collapsed="false">
      <c r="A143" s="136"/>
      <c r="B143" s="136"/>
      <c r="C143" s="136"/>
      <c r="D143" s="136"/>
      <c r="E143" s="136"/>
      <c r="F143" s="136"/>
      <c r="G143" s="140" t="s">
        <v>1209</v>
      </c>
      <c r="H143" s="129"/>
      <c r="I143" s="129"/>
      <c r="J143" s="129"/>
      <c r="K143" s="129"/>
      <c r="L143" s="129"/>
    </row>
    <row r="144" customFormat="false" ht="20.1" hidden="false" customHeight="true" outlineLevel="0" collapsed="false">
      <c r="A144" s="136"/>
      <c r="B144" s="136"/>
      <c r="C144" s="136"/>
      <c r="D144" s="136"/>
      <c r="E144" s="136"/>
      <c r="F144" s="136"/>
      <c r="G144" s="140" t="s">
        <v>1210</v>
      </c>
      <c r="H144" s="129"/>
      <c r="I144" s="129"/>
      <c r="J144" s="129"/>
      <c r="K144" s="129"/>
      <c r="L144" s="129"/>
    </row>
    <row r="145" customFormat="false" ht="20.1" hidden="false" customHeight="true" outlineLevel="0" collapsed="false">
      <c r="A145" s="136"/>
      <c r="B145" s="136"/>
      <c r="C145" s="136"/>
      <c r="D145" s="136"/>
      <c r="E145" s="136"/>
      <c r="F145" s="136"/>
      <c r="G145" s="140" t="s">
        <v>1211</v>
      </c>
      <c r="H145" s="129"/>
      <c r="I145" s="129"/>
      <c r="J145" s="129"/>
      <c r="K145" s="129"/>
      <c r="L145" s="129"/>
    </row>
    <row r="146" customFormat="false" ht="20.1" hidden="false" customHeight="true" outlineLevel="0" collapsed="false">
      <c r="A146" s="136"/>
      <c r="B146" s="136"/>
      <c r="C146" s="136"/>
      <c r="D146" s="136"/>
      <c r="E146" s="136"/>
      <c r="F146" s="136"/>
      <c r="G146" s="140" t="s">
        <v>1212</v>
      </c>
      <c r="H146" s="129"/>
      <c r="I146" s="129"/>
      <c r="J146" s="129"/>
      <c r="K146" s="129"/>
      <c r="L146" s="129"/>
    </row>
    <row r="147" customFormat="false" ht="20.1" hidden="false" customHeight="true" outlineLevel="0" collapsed="false">
      <c r="A147" s="136"/>
      <c r="B147" s="136"/>
      <c r="C147" s="136"/>
      <c r="D147" s="136"/>
      <c r="E147" s="136"/>
      <c r="F147" s="136"/>
      <c r="G147" s="140" t="s">
        <v>1213</v>
      </c>
      <c r="H147" s="129" t="n">
        <f aca="false">SUM(H148:H155)</f>
        <v>0</v>
      </c>
      <c r="I147" s="129" t="n">
        <f aca="false">SUM(I148:I155)</f>
        <v>0</v>
      </c>
      <c r="J147" s="129" t="n">
        <f aca="false">SUM(J148:J155)</f>
        <v>0</v>
      </c>
      <c r="K147" s="129"/>
      <c r="L147" s="129"/>
    </row>
    <row r="148" customFormat="false" ht="20.1" hidden="false" customHeight="true" outlineLevel="0" collapsed="false">
      <c r="A148" s="136"/>
      <c r="B148" s="136"/>
      <c r="C148" s="136"/>
      <c r="D148" s="136"/>
      <c r="E148" s="136"/>
      <c r="F148" s="136"/>
      <c r="G148" s="140" t="s">
        <v>1214</v>
      </c>
      <c r="H148" s="129"/>
      <c r="I148" s="129"/>
      <c r="J148" s="129"/>
      <c r="K148" s="129"/>
      <c r="L148" s="129"/>
    </row>
    <row r="149" customFormat="false" ht="20.1" hidden="false" customHeight="true" outlineLevel="0" collapsed="false">
      <c r="A149" s="136"/>
      <c r="B149" s="136"/>
      <c r="C149" s="136"/>
      <c r="D149" s="136"/>
      <c r="E149" s="136"/>
      <c r="F149" s="136"/>
      <c r="G149" s="140" t="s">
        <v>816</v>
      </c>
      <c r="H149" s="129"/>
      <c r="I149" s="129"/>
      <c r="J149" s="129"/>
      <c r="K149" s="129"/>
      <c r="L149" s="129"/>
    </row>
    <row r="150" customFormat="false" ht="20.1" hidden="false" customHeight="true" outlineLevel="0" collapsed="false">
      <c r="A150" s="136"/>
      <c r="B150" s="136"/>
      <c r="C150" s="136"/>
      <c r="D150" s="136"/>
      <c r="E150" s="136"/>
      <c r="F150" s="136"/>
      <c r="G150" s="140" t="s">
        <v>1215</v>
      </c>
      <c r="H150" s="129"/>
      <c r="I150" s="129"/>
      <c r="J150" s="129"/>
      <c r="K150" s="129"/>
      <c r="L150" s="129"/>
    </row>
    <row r="151" customFormat="false" ht="20.1" hidden="false" customHeight="true" outlineLevel="0" collapsed="false">
      <c r="A151" s="136"/>
      <c r="B151" s="136"/>
      <c r="C151" s="136"/>
      <c r="D151" s="136"/>
      <c r="E151" s="136"/>
      <c r="F151" s="136"/>
      <c r="G151" s="140" t="s">
        <v>1216</v>
      </c>
      <c r="H151" s="129"/>
      <c r="I151" s="129"/>
      <c r="J151" s="129"/>
      <c r="K151" s="129"/>
      <c r="L151" s="129"/>
    </row>
    <row r="152" customFormat="false" ht="20.1" hidden="false" customHeight="true" outlineLevel="0" collapsed="false">
      <c r="A152" s="136"/>
      <c r="B152" s="136"/>
      <c r="C152" s="136"/>
      <c r="D152" s="136"/>
      <c r="E152" s="136"/>
      <c r="F152" s="136"/>
      <c r="G152" s="140" t="s">
        <v>1217</v>
      </c>
      <c r="H152" s="129"/>
      <c r="I152" s="129"/>
      <c r="J152" s="129"/>
      <c r="K152" s="129"/>
      <c r="L152" s="129"/>
    </row>
    <row r="153" customFormat="false" ht="20.1" hidden="false" customHeight="true" outlineLevel="0" collapsed="false">
      <c r="A153" s="136"/>
      <c r="B153" s="136"/>
      <c r="C153" s="136"/>
      <c r="D153" s="136"/>
      <c r="E153" s="136"/>
      <c r="F153" s="136"/>
      <c r="G153" s="140" t="s">
        <v>1218</v>
      </c>
      <c r="H153" s="129"/>
      <c r="I153" s="129"/>
      <c r="J153" s="129"/>
      <c r="K153" s="129"/>
      <c r="L153" s="129"/>
    </row>
    <row r="154" customFormat="false" ht="20.1" hidden="false" customHeight="true" outlineLevel="0" collapsed="false">
      <c r="A154" s="136"/>
      <c r="B154" s="136"/>
      <c r="C154" s="136"/>
      <c r="D154" s="136"/>
      <c r="E154" s="136"/>
      <c r="F154" s="136"/>
      <c r="G154" s="140" t="s">
        <v>1219</v>
      </c>
      <c r="H154" s="129"/>
      <c r="I154" s="129"/>
      <c r="J154" s="129"/>
      <c r="K154" s="129"/>
      <c r="L154" s="129"/>
    </row>
    <row r="155" customFormat="false" ht="20.1" hidden="false" customHeight="true" outlineLevel="0" collapsed="false">
      <c r="A155" s="136"/>
      <c r="B155" s="136"/>
      <c r="C155" s="136"/>
      <c r="D155" s="136"/>
      <c r="E155" s="136"/>
      <c r="F155" s="136"/>
      <c r="G155" s="140" t="s">
        <v>1220</v>
      </c>
      <c r="H155" s="129"/>
      <c r="I155" s="129"/>
      <c r="J155" s="129"/>
      <c r="K155" s="129"/>
      <c r="L155" s="129"/>
    </row>
    <row r="156" customFormat="false" ht="20.1" hidden="false" customHeight="true" outlineLevel="0" collapsed="false">
      <c r="A156" s="136"/>
      <c r="B156" s="136"/>
      <c r="C156" s="136"/>
      <c r="D156" s="136"/>
      <c r="E156" s="136"/>
      <c r="F156" s="136"/>
      <c r="G156" s="140" t="s">
        <v>1221</v>
      </c>
      <c r="H156" s="129" t="n">
        <f aca="false">SUM(H157:H158)</f>
        <v>0</v>
      </c>
      <c r="I156" s="129" t="n">
        <f aca="false">SUM(I157:I158)</f>
        <v>0</v>
      </c>
      <c r="J156" s="129" t="n">
        <f aca="false">SUM(J157:J158)</f>
        <v>0</v>
      </c>
      <c r="K156" s="129"/>
      <c r="L156" s="129"/>
    </row>
    <row r="157" customFormat="false" ht="20.1" hidden="false" customHeight="true" outlineLevel="0" collapsed="false">
      <c r="A157" s="136"/>
      <c r="B157" s="136"/>
      <c r="C157" s="136"/>
      <c r="D157" s="136"/>
      <c r="E157" s="136"/>
      <c r="F157" s="136"/>
      <c r="G157" s="139" t="s">
        <v>789</v>
      </c>
      <c r="H157" s="129"/>
      <c r="I157" s="129"/>
      <c r="J157" s="129"/>
      <c r="K157" s="129"/>
      <c r="L157" s="129"/>
    </row>
    <row r="158" customFormat="false" ht="20.1" hidden="false" customHeight="true" outlineLevel="0" collapsed="false">
      <c r="A158" s="136"/>
      <c r="B158" s="136"/>
      <c r="C158" s="136"/>
      <c r="D158" s="136"/>
      <c r="E158" s="136"/>
      <c r="F158" s="136"/>
      <c r="G158" s="139" t="s">
        <v>1222</v>
      </c>
      <c r="H158" s="129"/>
      <c r="I158" s="129"/>
      <c r="J158" s="129"/>
      <c r="K158" s="129"/>
      <c r="L158" s="129"/>
    </row>
    <row r="159" customFormat="false" ht="20.1" hidden="false" customHeight="true" outlineLevel="0" collapsed="false">
      <c r="A159" s="136"/>
      <c r="B159" s="136"/>
      <c r="C159" s="136"/>
      <c r="D159" s="136"/>
      <c r="E159" s="136"/>
      <c r="F159" s="136"/>
      <c r="G159" s="140" t="s">
        <v>1223</v>
      </c>
      <c r="H159" s="129" t="n">
        <f aca="false">SUM(H160:H161)</f>
        <v>0</v>
      </c>
      <c r="I159" s="129" t="n">
        <f aca="false">SUM(I160:I161)</f>
        <v>0</v>
      </c>
      <c r="J159" s="129" t="n">
        <f aca="false">SUM(J160:J161)</f>
        <v>0</v>
      </c>
      <c r="K159" s="129"/>
      <c r="L159" s="129"/>
    </row>
    <row r="160" customFormat="false" ht="20.1" hidden="false" customHeight="true" outlineLevel="0" collapsed="false">
      <c r="A160" s="136"/>
      <c r="B160" s="136"/>
      <c r="C160" s="136"/>
      <c r="D160" s="136"/>
      <c r="E160" s="136"/>
      <c r="F160" s="136"/>
      <c r="G160" s="139" t="s">
        <v>789</v>
      </c>
      <c r="H160" s="129"/>
      <c r="I160" s="129"/>
      <c r="J160" s="129"/>
      <c r="K160" s="129"/>
      <c r="L160" s="129"/>
    </row>
    <row r="161" customFormat="false" ht="20.1" hidden="false" customHeight="true" outlineLevel="0" collapsed="false">
      <c r="A161" s="136"/>
      <c r="B161" s="136"/>
      <c r="C161" s="136"/>
      <c r="D161" s="136"/>
      <c r="E161" s="136"/>
      <c r="F161" s="136"/>
      <c r="G161" s="139" t="s">
        <v>1224</v>
      </c>
      <c r="H161" s="129"/>
      <c r="I161" s="129"/>
      <c r="J161" s="129"/>
      <c r="K161" s="129"/>
      <c r="L161" s="129"/>
    </row>
    <row r="162" customFormat="false" ht="20.1" hidden="false" customHeight="true" outlineLevel="0" collapsed="false">
      <c r="A162" s="136"/>
      <c r="B162" s="136"/>
      <c r="C162" s="136"/>
      <c r="D162" s="136"/>
      <c r="E162" s="136"/>
      <c r="F162" s="136"/>
      <c r="G162" s="140" t="s">
        <v>1225</v>
      </c>
      <c r="H162" s="129"/>
      <c r="I162" s="129"/>
      <c r="J162" s="129"/>
      <c r="K162" s="129"/>
      <c r="L162" s="129"/>
    </row>
    <row r="163" customFormat="false" ht="20.1" hidden="false" customHeight="true" outlineLevel="0" collapsed="false">
      <c r="A163" s="136"/>
      <c r="B163" s="136"/>
      <c r="C163" s="136"/>
      <c r="D163" s="136"/>
      <c r="E163" s="136"/>
      <c r="F163" s="136"/>
      <c r="G163" s="137" t="s">
        <v>1226</v>
      </c>
      <c r="H163" s="129" t="n">
        <f aca="false">SUM(H164)</f>
        <v>0</v>
      </c>
      <c r="I163" s="129" t="n">
        <f aca="false">SUM(I164)</f>
        <v>0</v>
      </c>
      <c r="J163" s="129" t="n">
        <f aca="false">SUM(J164)</f>
        <v>0</v>
      </c>
      <c r="K163" s="129"/>
      <c r="L163" s="129"/>
    </row>
    <row r="164" customFormat="false" ht="20.1" hidden="false" customHeight="true" outlineLevel="0" collapsed="false">
      <c r="A164" s="136"/>
      <c r="B164" s="136"/>
      <c r="C164" s="136"/>
      <c r="D164" s="136"/>
      <c r="E164" s="136"/>
      <c r="F164" s="136"/>
      <c r="G164" s="140" t="s">
        <v>1227</v>
      </c>
      <c r="H164" s="129" t="n">
        <f aca="false">SUM(H165:H166)</f>
        <v>0</v>
      </c>
      <c r="I164" s="129" t="n">
        <f aca="false">SUM(I165:I166)</f>
        <v>0</v>
      </c>
      <c r="J164" s="129" t="n">
        <f aca="false">SUM(J165:J166)</f>
        <v>0</v>
      </c>
      <c r="K164" s="129"/>
      <c r="L164" s="129"/>
    </row>
    <row r="165" customFormat="false" ht="20.1" hidden="false" customHeight="true" outlineLevel="0" collapsed="false">
      <c r="A165" s="136"/>
      <c r="B165" s="136"/>
      <c r="C165" s="136"/>
      <c r="D165" s="136"/>
      <c r="E165" s="136"/>
      <c r="F165" s="136"/>
      <c r="G165" s="140" t="s">
        <v>1228</v>
      </c>
      <c r="H165" s="129"/>
      <c r="I165" s="129"/>
      <c r="J165" s="129"/>
      <c r="K165" s="129"/>
      <c r="L165" s="129"/>
    </row>
    <row r="166" customFormat="false" ht="20.1" hidden="false" customHeight="true" outlineLevel="0" collapsed="false">
      <c r="A166" s="136"/>
      <c r="B166" s="136"/>
      <c r="C166" s="136"/>
      <c r="D166" s="136"/>
      <c r="E166" s="136"/>
      <c r="F166" s="136"/>
      <c r="G166" s="140" t="s">
        <v>1229</v>
      </c>
      <c r="H166" s="129"/>
      <c r="I166" s="129"/>
      <c r="J166" s="129"/>
      <c r="K166" s="129"/>
      <c r="L166" s="129"/>
    </row>
    <row r="167" customFormat="false" ht="20.1" hidden="false" customHeight="true" outlineLevel="0" collapsed="false">
      <c r="A167" s="136"/>
      <c r="B167" s="136"/>
      <c r="C167" s="136"/>
      <c r="D167" s="136"/>
      <c r="E167" s="136"/>
      <c r="F167" s="136"/>
      <c r="G167" s="137" t="s">
        <v>1230</v>
      </c>
      <c r="H167" s="129" t="n">
        <f aca="false">SUM(H168,H172,H181)</f>
        <v>0</v>
      </c>
      <c r="I167" s="129" t="n">
        <f aca="false">SUM(I168,I172,I181)</f>
        <v>0</v>
      </c>
      <c r="J167" s="129" t="n">
        <f aca="false">SUM(J168,J172,J181)</f>
        <v>14200</v>
      </c>
      <c r="K167" s="129"/>
      <c r="L167" s="129"/>
    </row>
    <row r="168" customFormat="false" ht="20.1" hidden="false" customHeight="true" outlineLevel="0" collapsed="false">
      <c r="A168" s="136"/>
      <c r="B168" s="136"/>
      <c r="C168" s="136"/>
      <c r="D168" s="136"/>
      <c r="E168" s="136"/>
      <c r="F168" s="136"/>
      <c r="G168" s="140" t="s">
        <v>1231</v>
      </c>
      <c r="H168" s="129" t="n">
        <f aca="false">SUM(H169:H171)</f>
        <v>0</v>
      </c>
      <c r="I168" s="129" t="n">
        <f aca="false">SUM(I169:I171)</f>
        <v>0</v>
      </c>
      <c r="J168" s="129" t="n">
        <f aca="false">SUM(J169:J171)</f>
        <v>12950</v>
      </c>
      <c r="K168" s="129"/>
      <c r="L168" s="129"/>
    </row>
    <row r="169" customFormat="false" ht="20.1" hidden="false" customHeight="true" outlineLevel="0" collapsed="false">
      <c r="A169" s="136"/>
      <c r="B169" s="136"/>
      <c r="C169" s="136"/>
      <c r="D169" s="136"/>
      <c r="E169" s="136"/>
      <c r="F169" s="136"/>
      <c r="G169" s="140" t="s">
        <v>1232</v>
      </c>
      <c r="H169" s="129"/>
      <c r="I169" s="129"/>
      <c r="J169" s="129"/>
      <c r="K169" s="129"/>
      <c r="L169" s="129"/>
    </row>
    <row r="170" customFormat="false" ht="20.1" hidden="false" customHeight="true" outlineLevel="0" collapsed="false">
      <c r="A170" s="136"/>
      <c r="B170" s="136"/>
      <c r="C170" s="136"/>
      <c r="D170" s="136"/>
      <c r="E170" s="136"/>
      <c r="F170" s="136"/>
      <c r="G170" s="140" t="s">
        <v>1233</v>
      </c>
      <c r="H170" s="129"/>
      <c r="I170" s="129"/>
      <c r="J170" s="129" t="n">
        <v>12950</v>
      </c>
      <c r="K170" s="129"/>
      <c r="L170" s="129"/>
    </row>
    <row r="171" customFormat="false" ht="20.1" hidden="false" customHeight="true" outlineLevel="0" collapsed="false">
      <c r="A171" s="136"/>
      <c r="B171" s="136"/>
      <c r="C171" s="136"/>
      <c r="D171" s="136"/>
      <c r="E171" s="136"/>
      <c r="F171" s="136"/>
      <c r="G171" s="140" t="s">
        <v>1234</v>
      </c>
      <c r="H171" s="129"/>
      <c r="I171" s="129"/>
      <c r="J171" s="129"/>
      <c r="K171" s="129"/>
      <c r="L171" s="129"/>
    </row>
    <row r="172" customFormat="false" ht="20.1" hidden="false" customHeight="true" outlineLevel="0" collapsed="false">
      <c r="A172" s="136"/>
      <c r="B172" s="136"/>
      <c r="C172" s="136"/>
      <c r="D172" s="136"/>
      <c r="E172" s="136"/>
      <c r="F172" s="136"/>
      <c r="G172" s="140" t="s">
        <v>1235</v>
      </c>
      <c r="H172" s="129" t="n">
        <f aca="false">SUM(H173:H180)</f>
        <v>0</v>
      </c>
      <c r="I172" s="129" t="n">
        <f aca="false">SUM(I173:I180)</f>
        <v>0</v>
      </c>
      <c r="J172" s="129" t="n">
        <f aca="false">SUM(J173:J180)</f>
        <v>0</v>
      </c>
      <c r="K172" s="129"/>
      <c r="L172" s="129"/>
    </row>
    <row r="173" customFormat="false" ht="20.1" hidden="false" customHeight="true" outlineLevel="0" collapsed="false">
      <c r="A173" s="136"/>
      <c r="B173" s="136"/>
      <c r="C173" s="136"/>
      <c r="D173" s="136"/>
      <c r="E173" s="136"/>
      <c r="F173" s="136"/>
      <c r="G173" s="140" t="s">
        <v>1236</v>
      </c>
      <c r="H173" s="129"/>
      <c r="I173" s="129"/>
      <c r="J173" s="129"/>
      <c r="K173" s="129"/>
      <c r="L173" s="129"/>
    </row>
    <row r="174" customFormat="false" ht="20.1" hidden="false" customHeight="true" outlineLevel="0" collapsed="false">
      <c r="A174" s="136"/>
      <c r="B174" s="136"/>
      <c r="C174" s="136"/>
      <c r="D174" s="136"/>
      <c r="E174" s="136"/>
      <c r="F174" s="136"/>
      <c r="G174" s="140" t="s">
        <v>1237</v>
      </c>
      <c r="H174" s="129"/>
      <c r="I174" s="129"/>
      <c r="J174" s="129"/>
      <c r="K174" s="129"/>
      <c r="L174" s="129"/>
    </row>
    <row r="175" customFormat="false" ht="20.1" hidden="false" customHeight="true" outlineLevel="0" collapsed="false">
      <c r="A175" s="136"/>
      <c r="B175" s="136"/>
      <c r="C175" s="136"/>
      <c r="D175" s="136"/>
      <c r="E175" s="136"/>
      <c r="F175" s="136"/>
      <c r="G175" s="140" t="s">
        <v>1238</v>
      </c>
      <c r="H175" s="129"/>
      <c r="I175" s="129"/>
      <c r="J175" s="129"/>
      <c r="K175" s="129"/>
      <c r="L175" s="129"/>
    </row>
    <row r="176" customFormat="false" ht="20.1" hidden="false" customHeight="true" outlineLevel="0" collapsed="false">
      <c r="A176" s="136"/>
      <c r="B176" s="136"/>
      <c r="C176" s="136"/>
      <c r="D176" s="136"/>
      <c r="E176" s="136"/>
      <c r="F176" s="136"/>
      <c r="G176" s="140" t="s">
        <v>1239</v>
      </c>
      <c r="H176" s="129"/>
      <c r="I176" s="129"/>
      <c r="J176" s="129"/>
      <c r="K176" s="129"/>
      <c r="L176" s="129"/>
    </row>
    <row r="177" customFormat="false" ht="20.1" hidden="false" customHeight="true" outlineLevel="0" collapsed="false">
      <c r="A177" s="136"/>
      <c r="B177" s="136"/>
      <c r="C177" s="136"/>
      <c r="D177" s="136"/>
      <c r="E177" s="136"/>
      <c r="F177" s="136"/>
      <c r="G177" s="140" t="s">
        <v>1240</v>
      </c>
      <c r="H177" s="129"/>
      <c r="I177" s="129"/>
      <c r="J177" s="129"/>
      <c r="K177" s="129"/>
      <c r="L177" s="129"/>
    </row>
    <row r="178" customFormat="false" ht="20.1" hidden="false" customHeight="true" outlineLevel="0" collapsed="false">
      <c r="A178" s="136"/>
      <c r="B178" s="136"/>
      <c r="C178" s="136"/>
      <c r="D178" s="136"/>
      <c r="E178" s="136"/>
      <c r="F178" s="136"/>
      <c r="G178" s="140" t="s">
        <v>1241</v>
      </c>
      <c r="H178" s="129"/>
      <c r="I178" s="129"/>
      <c r="J178" s="129"/>
      <c r="K178" s="129"/>
      <c r="L178" s="129"/>
    </row>
    <row r="179" customFormat="false" ht="20.1" hidden="false" customHeight="true" outlineLevel="0" collapsed="false">
      <c r="A179" s="136"/>
      <c r="B179" s="136"/>
      <c r="C179" s="136"/>
      <c r="D179" s="136"/>
      <c r="E179" s="136"/>
      <c r="F179" s="136"/>
      <c r="G179" s="140" t="s">
        <v>1242</v>
      </c>
      <c r="H179" s="129"/>
      <c r="I179" s="129"/>
      <c r="J179" s="129"/>
      <c r="K179" s="129"/>
      <c r="L179" s="129"/>
    </row>
    <row r="180" customFormat="false" ht="20.1" hidden="false" customHeight="true" outlineLevel="0" collapsed="false">
      <c r="A180" s="136"/>
      <c r="B180" s="136"/>
      <c r="C180" s="136"/>
      <c r="D180" s="136"/>
      <c r="E180" s="136"/>
      <c r="F180" s="136"/>
      <c r="G180" s="140" t="s">
        <v>1243</v>
      </c>
      <c r="H180" s="129"/>
      <c r="I180" s="129"/>
      <c r="J180" s="129"/>
      <c r="K180" s="129"/>
      <c r="L180" s="129"/>
    </row>
    <row r="181" customFormat="false" ht="20.1" hidden="false" customHeight="true" outlineLevel="0" collapsed="false">
      <c r="A181" s="136"/>
      <c r="B181" s="136"/>
      <c r="C181" s="136"/>
      <c r="D181" s="136"/>
      <c r="E181" s="136"/>
      <c r="F181" s="136"/>
      <c r="G181" s="140" t="s">
        <v>1244</v>
      </c>
      <c r="H181" s="129" t="n">
        <f aca="false">SUM(H182:H191)</f>
        <v>0</v>
      </c>
      <c r="I181" s="129" t="n">
        <f aca="false">SUM(I182:I191)</f>
        <v>0</v>
      </c>
      <c r="J181" s="129" t="n">
        <f aca="false">SUM(J182:J191)</f>
        <v>1250</v>
      </c>
      <c r="K181" s="129"/>
      <c r="L181" s="129"/>
    </row>
    <row r="182" customFormat="false" ht="20.1" hidden="false" customHeight="true" outlineLevel="0" collapsed="false">
      <c r="A182" s="136"/>
      <c r="B182" s="136"/>
      <c r="C182" s="136"/>
      <c r="D182" s="136"/>
      <c r="E182" s="136"/>
      <c r="F182" s="136"/>
      <c r="G182" s="140" t="s">
        <v>1245</v>
      </c>
      <c r="H182" s="129"/>
      <c r="I182" s="129"/>
      <c r="J182" s="129" t="n">
        <v>824</v>
      </c>
      <c r="K182" s="129"/>
      <c r="L182" s="129"/>
    </row>
    <row r="183" customFormat="false" ht="20.1" hidden="false" customHeight="true" outlineLevel="0" collapsed="false">
      <c r="A183" s="136"/>
      <c r="B183" s="136"/>
      <c r="C183" s="136"/>
      <c r="D183" s="136"/>
      <c r="E183" s="136"/>
      <c r="F183" s="136"/>
      <c r="G183" s="140" t="s">
        <v>1246</v>
      </c>
      <c r="H183" s="129"/>
      <c r="I183" s="129"/>
      <c r="J183" s="129" t="n">
        <v>352</v>
      </c>
      <c r="K183" s="129"/>
      <c r="L183" s="129"/>
    </row>
    <row r="184" customFormat="false" ht="20.1" hidden="false" customHeight="true" outlineLevel="0" collapsed="false">
      <c r="A184" s="136"/>
      <c r="B184" s="136"/>
      <c r="C184" s="136"/>
      <c r="D184" s="136"/>
      <c r="E184" s="136"/>
      <c r="F184" s="136"/>
      <c r="G184" s="140" t="s">
        <v>1247</v>
      </c>
      <c r="H184" s="129"/>
      <c r="I184" s="129"/>
      <c r="J184" s="129" t="n">
        <v>2</v>
      </c>
      <c r="K184" s="129"/>
      <c r="L184" s="129"/>
    </row>
    <row r="185" customFormat="false" ht="20.1" hidden="false" customHeight="true" outlineLevel="0" collapsed="false">
      <c r="A185" s="136"/>
      <c r="B185" s="136"/>
      <c r="C185" s="136"/>
      <c r="D185" s="136"/>
      <c r="E185" s="136"/>
      <c r="F185" s="136"/>
      <c r="G185" s="140" t="s">
        <v>1248</v>
      </c>
      <c r="H185" s="129"/>
      <c r="I185" s="129"/>
      <c r="J185" s="129"/>
      <c r="K185" s="129"/>
      <c r="L185" s="129"/>
    </row>
    <row r="186" customFormat="false" ht="20.1" hidden="false" customHeight="true" outlineLevel="0" collapsed="false">
      <c r="A186" s="136"/>
      <c r="B186" s="136"/>
      <c r="C186" s="136"/>
      <c r="D186" s="136"/>
      <c r="E186" s="136"/>
      <c r="F186" s="136"/>
      <c r="G186" s="140" t="s">
        <v>1249</v>
      </c>
      <c r="H186" s="129"/>
      <c r="I186" s="129"/>
      <c r="J186" s="118" t="n">
        <v>43</v>
      </c>
      <c r="K186" s="129"/>
      <c r="L186" s="129"/>
    </row>
    <row r="187" customFormat="false" ht="20.1" hidden="false" customHeight="true" outlineLevel="0" collapsed="false">
      <c r="A187" s="136"/>
      <c r="B187" s="136"/>
      <c r="C187" s="136"/>
      <c r="D187" s="136"/>
      <c r="E187" s="136"/>
      <c r="F187" s="136"/>
      <c r="G187" s="140" t="s">
        <v>1250</v>
      </c>
      <c r="H187" s="129"/>
      <c r="I187" s="129"/>
      <c r="J187" s="129"/>
      <c r="K187" s="129"/>
      <c r="L187" s="129"/>
    </row>
    <row r="188" customFormat="false" ht="20.1" hidden="false" customHeight="true" outlineLevel="0" collapsed="false">
      <c r="A188" s="136"/>
      <c r="B188" s="136"/>
      <c r="C188" s="136"/>
      <c r="D188" s="136"/>
      <c r="E188" s="136"/>
      <c r="F188" s="136"/>
      <c r="G188" s="145" t="s">
        <v>1251</v>
      </c>
      <c r="H188" s="129"/>
      <c r="I188" s="129"/>
      <c r="J188" s="129"/>
      <c r="K188" s="129"/>
      <c r="L188" s="129"/>
    </row>
    <row r="189" customFormat="false" ht="20.1" hidden="false" customHeight="true" outlineLevel="0" collapsed="false">
      <c r="A189" s="136"/>
      <c r="B189" s="136"/>
      <c r="C189" s="136"/>
      <c r="D189" s="136"/>
      <c r="E189" s="136"/>
      <c r="F189" s="136"/>
      <c r="G189" s="140" t="s">
        <v>1252</v>
      </c>
      <c r="H189" s="129"/>
      <c r="I189" s="129"/>
      <c r="J189" s="129"/>
      <c r="K189" s="129"/>
      <c r="L189" s="129"/>
    </row>
    <row r="190" customFormat="false" ht="20.1" hidden="false" customHeight="true" outlineLevel="0" collapsed="false">
      <c r="A190" s="136"/>
      <c r="B190" s="136"/>
      <c r="C190" s="136"/>
      <c r="D190" s="136"/>
      <c r="E190" s="136"/>
      <c r="F190" s="136"/>
      <c r="G190" s="140" t="s">
        <v>1253</v>
      </c>
      <c r="H190" s="129"/>
      <c r="I190" s="129"/>
      <c r="J190" s="118" t="n">
        <v>29</v>
      </c>
      <c r="K190" s="129"/>
      <c r="L190" s="129"/>
    </row>
    <row r="191" customFormat="false" ht="20.1" hidden="false" customHeight="true" outlineLevel="0" collapsed="false">
      <c r="A191" s="136"/>
      <c r="B191" s="136"/>
      <c r="C191" s="136"/>
      <c r="D191" s="136"/>
      <c r="E191" s="136"/>
      <c r="F191" s="136"/>
      <c r="G191" s="140" t="s">
        <v>1254</v>
      </c>
      <c r="H191" s="129"/>
      <c r="I191" s="129"/>
      <c r="J191" s="129"/>
      <c r="K191" s="129"/>
      <c r="L191" s="129"/>
    </row>
    <row r="192" customFormat="false" ht="20.1" hidden="false" customHeight="true" outlineLevel="0" collapsed="false">
      <c r="A192" s="136"/>
      <c r="B192" s="136"/>
      <c r="C192" s="136"/>
      <c r="D192" s="136"/>
      <c r="E192" s="136"/>
      <c r="F192" s="136"/>
      <c r="G192" s="137" t="s">
        <v>1255</v>
      </c>
      <c r="H192" s="129" t="n">
        <f aca="false">SUM(H193:H207)</f>
        <v>0</v>
      </c>
      <c r="I192" s="129" t="n">
        <f aca="false">SUM(I193:I207)</f>
        <v>0</v>
      </c>
      <c r="J192" s="129" t="n">
        <f aca="false">SUM(J193:J207)</f>
        <v>0</v>
      </c>
      <c r="K192" s="129"/>
      <c r="L192" s="129"/>
    </row>
    <row r="193" customFormat="false" ht="20.1" hidden="false" customHeight="true" outlineLevel="0" collapsed="false">
      <c r="A193" s="136"/>
      <c r="B193" s="136"/>
      <c r="C193" s="136"/>
      <c r="D193" s="136"/>
      <c r="E193" s="136"/>
      <c r="F193" s="136"/>
      <c r="G193" s="137" t="s">
        <v>1256</v>
      </c>
      <c r="H193" s="129"/>
      <c r="I193" s="129"/>
      <c r="J193" s="129"/>
      <c r="K193" s="129"/>
      <c r="L193" s="129"/>
    </row>
    <row r="194" customFormat="false" ht="20.1" hidden="false" customHeight="true" outlineLevel="0" collapsed="false">
      <c r="A194" s="136"/>
      <c r="B194" s="136"/>
      <c r="C194" s="136"/>
      <c r="D194" s="136"/>
      <c r="E194" s="136"/>
      <c r="F194" s="136"/>
      <c r="G194" s="137" t="s">
        <v>1257</v>
      </c>
      <c r="H194" s="129"/>
      <c r="I194" s="129"/>
      <c r="J194" s="129"/>
      <c r="K194" s="129"/>
      <c r="L194" s="129"/>
    </row>
    <row r="195" customFormat="false" ht="20.1" hidden="false" customHeight="true" outlineLevel="0" collapsed="false">
      <c r="A195" s="136"/>
      <c r="B195" s="136"/>
      <c r="C195" s="136"/>
      <c r="D195" s="136"/>
      <c r="E195" s="136"/>
      <c r="F195" s="136"/>
      <c r="G195" s="137" t="s">
        <v>1258</v>
      </c>
      <c r="H195" s="129"/>
      <c r="I195" s="129"/>
      <c r="J195" s="129"/>
      <c r="K195" s="129"/>
      <c r="L195" s="129"/>
    </row>
    <row r="196" customFormat="false" ht="20.1" hidden="false" customHeight="true" outlineLevel="0" collapsed="false">
      <c r="A196" s="136"/>
      <c r="B196" s="136"/>
      <c r="C196" s="136"/>
      <c r="D196" s="136"/>
      <c r="E196" s="136"/>
      <c r="F196" s="136"/>
      <c r="G196" s="137" t="s">
        <v>1259</v>
      </c>
      <c r="H196" s="129"/>
      <c r="I196" s="129"/>
      <c r="J196" s="129"/>
      <c r="K196" s="129"/>
      <c r="L196" s="129"/>
    </row>
    <row r="197" customFormat="false" ht="20.1" hidden="false" customHeight="true" outlineLevel="0" collapsed="false">
      <c r="A197" s="136"/>
      <c r="B197" s="136"/>
      <c r="C197" s="136"/>
      <c r="D197" s="136"/>
      <c r="E197" s="136"/>
      <c r="F197" s="136"/>
      <c r="G197" s="137" t="s">
        <v>1260</v>
      </c>
      <c r="H197" s="129"/>
      <c r="I197" s="129"/>
      <c r="J197" s="129"/>
      <c r="K197" s="129"/>
      <c r="L197" s="129"/>
    </row>
    <row r="198" customFormat="false" ht="20.1" hidden="false" customHeight="true" outlineLevel="0" collapsed="false">
      <c r="A198" s="136"/>
      <c r="B198" s="136"/>
      <c r="C198" s="136"/>
      <c r="D198" s="136"/>
      <c r="E198" s="136"/>
      <c r="F198" s="136"/>
      <c r="G198" s="137" t="s">
        <v>1261</v>
      </c>
      <c r="H198" s="129"/>
      <c r="I198" s="129"/>
      <c r="J198" s="129"/>
      <c r="K198" s="129"/>
      <c r="L198" s="129"/>
    </row>
    <row r="199" customFormat="false" ht="20.1" hidden="false" customHeight="true" outlineLevel="0" collapsed="false">
      <c r="A199" s="136"/>
      <c r="B199" s="136"/>
      <c r="C199" s="136"/>
      <c r="D199" s="136"/>
      <c r="E199" s="136"/>
      <c r="F199" s="136"/>
      <c r="G199" s="137" t="s">
        <v>1262</v>
      </c>
      <c r="H199" s="129"/>
      <c r="I199" s="129"/>
      <c r="J199" s="129"/>
      <c r="K199" s="129"/>
      <c r="L199" s="129"/>
    </row>
    <row r="200" customFormat="false" ht="20.1" hidden="false" customHeight="true" outlineLevel="0" collapsed="false">
      <c r="A200" s="136"/>
      <c r="B200" s="136"/>
      <c r="C200" s="136"/>
      <c r="D200" s="136"/>
      <c r="E200" s="136"/>
      <c r="F200" s="136"/>
      <c r="G200" s="137" t="s">
        <v>1263</v>
      </c>
      <c r="H200" s="129"/>
      <c r="I200" s="129"/>
      <c r="J200" s="129"/>
      <c r="K200" s="129"/>
      <c r="L200" s="129"/>
    </row>
    <row r="201" customFormat="false" ht="20.1" hidden="false" customHeight="true" outlineLevel="0" collapsed="false">
      <c r="A201" s="136"/>
      <c r="B201" s="136"/>
      <c r="C201" s="136"/>
      <c r="D201" s="136"/>
      <c r="E201" s="136"/>
      <c r="F201" s="136"/>
      <c r="G201" s="137" t="s">
        <v>1264</v>
      </c>
      <c r="H201" s="129"/>
      <c r="I201" s="129"/>
      <c r="J201" s="129"/>
      <c r="K201" s="129"/>
      <c r="L201" s="129"/>
    </row>
    <row r="202" customFormat="false" ht="20.1" hidden="false" customHeight="true" outlineLevel="0" collapsed="false">
      <c r="A202" s="136"/>
      <c r="B202" s="136"/>
      <c r="C202" s="136"/>
      <c r="D202" s="136"/>
      <c r="E202" s="136"/>
      <c r="F202" s="136"/>
      <c r="G202" s="137" t="s">
        <v>1265</v>
      </c>
      <c r="H202" s="129"/>
      <c r="I202" s="129"/>
      <c r="J202" s="129"/>
      <c r="K202" s="129"/>
      <c r="L202" s="129"/>
    </row>
    <row r="203" customFormat="false" ht="20.1" hidden="false" customHeight="true" outlineLevel="0" collapsed="false">
      <c r="A203" s="136"/>
      <c r="B203" s="136"/>
      <c r="C203" s="136"/>
      <c r="D203" s="136"/>
      <c r="E203" s="136"/>
      <c r="F203" s="136"/>
      <c r="G203" s="137" t="s">
        <v>1266</v>
      </c>
      <c r="H203" s="129"/>
      <c r="I203" s="129"/>
      <c r="J203" s="129"/>
      <c r="K203" s="129"/>
      <c r="L203" s="129"/>
    </row>
    <row r="204" customFormat="false" ht="20.1" hidden="false" customHeight="true" outlineLevel="0" collapsed="false">
      <c r="A204" s="136"/>
      <c r="B204" s="136"/>
      <c r="C204" s="136"/>
      <c r="D204" s="136"/>
      <c r="E204" s="136"/>
      <c r="F204" s="136"/>
      <c r="G204" s="137" t="s">
        <v>1267</v>
      </c>
      <c r="H204" s="129"/>
      <c r="I204" s="129"/>
      <c r="J204" s="129"/>
      <c r="K204" s="129"/>
      <c r="L204" s="129"/>
    </row>
    <row r="205" customFormat="false" ht="20.1" hidden="false" customHeight="true" outlineLevel="0" collapsed="false">
      <c r="A205" s="136"/>
      <c r="B205" s="136"/>
      <c r="C205" s="136"/>
      <c r="D205" s="136"/>
      <c r="E205" s="136"/>
      <c r="F205" s="136"/>
      <c r="G205" s="137" t="s">
        <v>1268</v>
      </c>
      <c r="H205" s="129"/>
      <c r="I205" s="129"/>
      <c r="J205" s="129"/>
      <c r="K205" s="129"/>
      <c r="L205" s="129"/>
    </row>
    <row r="206" customFormat="false" ht="20.1" hidden="false" customHeight="true" outlineLevel="0" collapsed="false">
      <c r="A206" s="136"/>
      <c r="B206" s="136"/>
      <c r="C206" s="136"/>
      <c r="D206" s="136"/>
      <c r="E206" s="136"/>
      <c r="F206" s="136"/>
      <c r="G206" s="137" t="s">
        <v>1269</v>
      </c>
      <c r="H206" s="129"/>
      <c r="I206" s="129"/>
      <c r="J206" s="129"/>
      <c r="K206" s="129"/>
      <c r="L206" s="129"/>
    </row>
    <row r="207" customFormat="false" ht="20.1" hidden="false" customHeight="true" outlineLevel="0" collapsed="false">
      <c r="A207" s="136"/>
      <c r="B207" s="136"/>
      <c r="C207" s="136"/>
      <c r="D207" s="136"/>
      <c r="E207" s="136"/>
      <c r="F207" s="136"/>
      <c r="G207" s="137" t="s">
        <v>1270</v>
      </c>
      <c r="H207" s="129"/>
      <c r="I207" s="129"/>
      <c r="J207" s="129"/>
      <c r="K207" s="129"/>
      <c r="L207" s="129"/>
    </row>
    <row r="208" customFormat="false" ht="20.1" hidden="false" customHeight="true" outlineLevel="0" collapsed="false">
      <c r="A208" s="136"/>
      <c r="B208" s="136"/>
      <c r="C208" s="136"/>
      <c r="D208" s="136"/>
      <c r="E208" s="136"/>
      <c r="F208" s="136"/>
      <c r="G208" s="137" t="s">
        <v>1271</v>
      </c>
      <c r="H208" s="129" t="n">
        <f aca="false">SUM(H209:H223)</f>
        <v>0</v>
      </c>
      <c r="I208" s="129" t="n">
        <f aca="false">SUM(I209:I223)</f>
        <v>0</v>
      </c>
      <c r="J208" s="129" t="n">
        <f aca="false">SUM(J209:J223)</f>
        <v>2715</v>
      </c>
      <c r="K208" s="129"/>
      <c r="L208" s="129"/>
    </row>
    <row r="209" customFormat="false" ht="20.1" hidden="false" customHeight="true" outlineLevel="0" collapsed="false">
      <c r="A209" s="136"/>
      <c r="B209" s="136"/>
      <c r="C209" s="136"/>
      <c r="D209" s="136"/>
      <c r="E209" s="136"/>
      <c r="F209" s="136"/>
      <c r="G209" s="137" t="s">
        <v>1272</v>
      </c>
      <c r="H209" s="129"/>
      <c r="I209" s="129"/>
      <c r="J209" s="129"/>
      <c r="K209" s="129"/>
      <c r="L209" s="129"/>
    </row>
    <row r="210" customFormat="false" ht="20.1" hidden="false" customHeight="true" outlineLevel="0" collapsed="false">
      <c r="A210" s="136"/>
      <c r="B210" s="136"/>
      <c r="C210" s="136"/>
      <c r="D210" s="136"/>
      <c r="E210" s="136"/>
      <c r="F210" s="136"/>
      <c r="G210" s="137" t="s">
        <v>1273</v>
      </c>
      <c r="H210" s="129"/>
      <c r="I210" s="129"/>
      <c r="J210" s="129"/>
      <c r="K210" s="129"/>
      <c r="L210" s="129"/>
    </row>
    <row r="211" customFormat="false" ht="20.1" hidden="false" customHeight="true" outlineLevel="0" collapsed="false">
      <c r="A211" s="136"/>
      <c r="B211" s="136"/>
      <c r="C211" s="136"/>
      <c r="D211" s="136"/>
      <c r="E211" s="136"/>
      <c r="F211" s="136"/>
      <c r="G211" s="137" t="s">
        <v>1274</v>
      </c>
      <c r="H211" s="129"/>
      <c r="I211" s="129"/>
      <c r="J211" s="129"/>
      <c r="K211" s="129"/>
      <c r="L211" s="129"/>
    </row>
    <row r="212" customFormat="false" ht="20.1" hidden="false" customHeight="true" outlineLevel="0" collapsed="false">
      <c r="A212" s="136"/>
      <c r="B212" s="136"/>
      <c r="C212" s="136"/>
      <c r="D212" s="136"/>
      <c r="E212" s="136"/>
      <c r="F212" s="136"/>
      <c r="G212" s="137" t="s">
        <v>1275</v>
      </c>
      <c r="H212" s="129"/>
      <c r="I212" s="129"/>
      <c r="J212" s="129"/>
      <c r="K212" s="129"/>
      <c r="L212" s="129"/>
    </row>
    <row r="213" customFormat="false" ht="20.1" hidden="false" customHeight="true" outlineLevel="0" collapsed="false">
      <c r="A213" s="136"/>
      <c r="B213" s="136"/>
      <c r="C213" s="136"/>
      <c r="D213" s="136"/>
      <c r="E213" s="136"/>
      <c r="F213" s="136"/>
      <c r="G213" s="137" t="s">
        <v>1276</v>
      </c>
      <c r="H213" s="129"/>
      <c r="I213" s="129"/>
      <c r="J213" s="129"/>
      <c r="K213" s="129"/>
      <c r="L213" s="129"/>
    </row>
    <row r="214" customFormat="false" ht="20.1" hidden="false" customHeight="true" outlineLevel="0" collapsed="false">
      <c r="A214" s="136"/>
      <c r="B214" s="136"/>
      <c r="C214" s="136"/>
      <c r="D214" s="136"/>
      <c r="E214" s="136"/>
      <c r="F214" s="136"/>
      <c r="G214" s="137" t="s">
        <v>1277</v>
      </c>
      <c r="H214" s="129"/>
      <c r="I214" s="129"/>
      <c r="J214" s="129"/>
      <c r="K214" s="129"/>
      <c r="L214" s="129"/>
    </row>
    <row r="215" customFormat="false" ht="20.1" hidden="false" customHeight="true" outlineLevel="0" collapsed="false">
      <c r="A215" s="136"/>
      <c r="B215" s="136"/>
      <c r="C215" s="136"/>
      <c r="D215" s="136"/>
      <c r="E215" s="136"/>
      <c r="F215" s="136"/>
      <c r="G215" s="137" t="s">
        <v>1278</v>
      </c>
      <c r="H215" s="129"/>
      <c r="I215" s="129"/>
      <c r="J215" s="129"/>
      <c r="K215" s="129"/>
      <c r="L215" s="129"/>
    </row>
    <row r="216" customFormat="false" ht="20.1" hidden="false" customHeight="true" outlineLevel="0" collapsed="false">
      <c r="A216" s="136"/>
      <c r="B216" s="136"/>
      <c r="C216" s="136"/>
      <c r="D216" s="136"/>
      <c r="E216" s="136"/>
      <c r="F216" s="136"/>
      <c r="G216" s="137" t="s">
        <v>1279</v>
      </c>
      <c r="H216" s="129"/>
      <c r="I216" s="129"/>
      <c r="J216" s="129"/>
      <c r="K216" s="129"/>
      <c r="L216" s="129"/>
    </row>
    <row r="217" customFormat="false" ht="20.1" hidden="false" customHeight="true" outlineLevel="0" collapsed="false">
      <c r="A217" s="136"/>
      <c r="B217" s="136"/>
      <c r="C217" s="136"/>
      <c r="D217" s="136"/>
      <c r="E217" s="136"/>
      <c r="F217" s="136"/>
      <c r="G217" s="137" t="s">
        <v>1280</v>
      </c>
      <c r="H217" s="129"/>
      <c r="I217" s="129"/>
      <c r="J217" s="129"/>
      <c r="K217" s="129"/>
      <c r="L217" s="129"/>
    </row>
    <row r="218" customFormat="false" ht="20.1" hidden="false" customHeight="true" outlineLevel="0" collapsed="false">
      <c r="A218" s="136"/>
      <c r="B218" s="136"/>
      <c r="C218" s="136"/>
      <c r="D218" s="136"/>
      <c r="E218" s="136"/>
      <c r="F218" s="136"/>
      <c r="G218" s="137" t="s">
        <v>1281</v>
      </c>
      <c r="H218" s="129"/>
      <c r="I218" s="129"/>
      <c r="J218" s="129"/>
      <c r="K218" s="129"/>
      <c r="L218" s="129"/>
    </row>
    <row r="219" customFormat="false" ht="20.1" hidden="false" customHeight="true" outlineLevel="0" collapsed="false">
      <c r="A219" s="136"/>
      <c r="B219" s="136"/>
      <c r="C219" s="136"/>
      <c r="D219" s="136"/>
      <c r="E219" s="136"/>
      <c r="F219" s="136"/>
      <c r="G219" s="137" t="s">
        <v>1282</v>
      </c>
      <c r="H219" s="129"/>
      <c r="I219" s="129"/>
      <c r="J219" s="129"/>
      <c r="K219" s="129"/>
      <c r="L219" s="129"/>
    </row>
    <row r="220" customFormat="false" ht="20.1" hidden="false" customHeight="true" outlineLevel="0" collapsed="false">
      <c r="A220" s="136"/>
      <c r="B220" s="136"/>
      <c r="C220" s="136"/>
      <c r="D220" s="136"/>
      <c r="E220" s="136"/>
      <c r="F220" s="136"/>
      <c r="G220" s="137" t="s">
        <v>1283</v>
      </c>
      <c r="H220" s="129"/>
      <c r="I220" s="129"/>
      <c r="J220" s="129"/>
      <c r="K220" s="129"/>
      <c r="L220" s="129"/>
    </row>
    <row r="221" customFormat="false" ht="20.1" hidden="false" customHeight="true" outlineLevel="0" collapsed="false">
      <c r="A221" s="136"/>
      <c r="B221" s="136"/>
      <c r="C221" s="136"/>
      <c r="D221" s="136"/>
      <c r="E221" s="136"/>
      <c r="F221" s="136"/>
      <c r="G221" s="137" t="s">
        <v>1284</v>
      </c>
      <c r="H221" s="129"/>
      <c r="I221" s="129"/>
      <c r="J221" s="129"/>
      <c r="K221" s="129"/>
      <c r="L221" s="129"/>
    </row>
    <row r="222" customFormat="false" ht="20.1" hidden="false" customHeight="true" outlineLevel="0" collapsed="false">
      <c r="A222" s="136"/>
      <c r="B222" s="136"/>
      <c r="C222" s="136"/>
      <c r="D222" s="136"/>
      <c r="E222" s="136"/>
      <c r="F222" s="136"/>
      <c r="G222" s="137" t="s">
        <v>1285</v>
      </c>
      <c r="H222" s="129"/>
      <c r="I222" s="129"/>
      <c r="J222" s="129" t="n">
        <v>2715</v>
      </c>
      <c r="K222" s="129"/>
      <c r="L222" s="129"/>
    </row>
    <row r="223" customFormat="false" ht="20.1" hidden="false" customHeight="true" outlineLevel="0" collapsed="false">
      <c r="A223" s="136"/>
      <c r="B223" s="136"/>
      <c r="C223" s="136"/>
      <c r="D223" s="136"/>
      <c r="E223" s="136"/>
      <c r="F223" s="136"/>
      <c r="G223" s="137" t="s">
        <v>1286</v>
      </c>
      <c r="H223" s="129"/>
      <c r="I223" s="129"/>
      <c r="J223" s="129"/>
      <c r="K223" s="129"/>
      <c r="L223" s="129"/>
    </row>
    <row r="224" customFormat="false" ht="20.1" hidden="false" customHeight="true" outlineLevel="0" collapsed="false">
      <c r="A224" s="136"/>
      <c r="B224" s="136"/>
      <c r="C224" s="136"/>
      <c r="D224" s="136"/>
      <c r="E224" s="136"/>
      <c r="F224" s="136"/>
      <c r="G224" s="137" t="s">
        <v>1287</v>
      </c>
      <c r="H224" s="129" t="n">
        <f aca="false">SUM(H225,H238)</f>
        <v>0</v>
      </c>
      <c r="I224" s="129" t="n">
        <f aca="false">SUM(I225,I238)</f>
        <v>0</v>
      </c>
      <c r="J224" s="129" t="n">
        <f aca="false">SUM(J225,J238)</f>
        <v>0</v>
      </c>
      <c r="K224" s="129"/>
      <c r="L224" s="129"/>
    </row>
    <row r="225" customFormat="false" ht="20.1" hidden="false" customHeight="true" outlineLevel="0" collapsed="false">
      <c r="A225" s="136"/>
      <c r="B225" s="136"/>
      <c r="C225" s="136"/>
      <c r="D225" s="136"/>
      <c r="E225" s="136"/>
      <c r="F225" s="136"/>
      <c r="G225" s="137" t="s">
        <v>1288</v>
      </c>
      <c r="H225" s="129" t="n">
        <f aca="false">SUM(H226:H237)</f>
        <v>0</v>
      </c>
      <c r="I225" s="129" t="n">
        <f aca="false">SUM(I226:I237)</f>
        <v>0</v>
      </c>
      <c r="J225" s="129" t="n">
        <f aca="false">SUM(J226:J237)</f>
        <v>0</v>
      </c>
      <c r="K225" s="129"/>
      <c r="L225" s="129"/>
    </row>
    <row r="226" customFormat="false" ht="20.1" hidden="false" customHeight="true" outlineLevel="0" collapsed="false">
      <c r="A226" s="136"/>
      <c r="B226" s="136"/>
      <c r="C226" s="136"/>
      <c r="D226" s="136"/>
      <c r="E226" s="136"/>
      <c r="F226" s="136"/>
      <c r="G226" s="137" t="s">
        <v>1289</v>
      </c>
      <c r="H226" s="129"/>
      <c r="I226" s="129"/>
      <c r="J226" s="129"/>
      <c r="K226" s="129"/>
      <c r="L226" s="129"/>
    </row>
    <row r="227" customFormat="false" ht="20.1" hidden="false" customHeight="true" outlineLevel="0" collapsed="false">
      <c r="A227" s="136"/>
      <c r="B227" s="136"/>
      <c r="C227" s="136"/>
      <c r="D227" s="136"/>
      <c r="E227" s="136"/>
      <c r="F227" s="136"/>
      <c r="G227" s="137" t="s">
        <v>1290</v>
      </c>
      <c r="H227" s="129"/>
      <c r="I227" s="129"/>
      <c r="J227" s="129"/>
      <c r="K227" s="129"/>
      <c r="L227" s="129"/>
    </row>
    <row r="228" customFormat="false" ht="20.1" hidden="false" customHeight="true" outlineLevel="0" collapsed="false">
      <c r="A228" s="136"/>
      <c r="B228" s="136"/>
      <c r="C228" s="136"/>
      <c r="D228" s="136"/>
      <c r="E228" s="136"/>
      <c r="F228" s="136"/>
      <c r="G228" s="137" t="s">
        <v>1291</v>
      </c>
      <c r="H228" s="129"/>
      <c r="I228" s="129"/>
      <c r="J228" s="129"/>
      <c r="K228" s="129"/>
      <c r="L228" s="129"/>
    </row>
    <row r="229" customFormat="false" ht="20.1" hidden="false" customHeight="true" outlineLevel="0" collapsed="false">
      <c r="A229" s="136"/>
      <c r="B229" s="136"/>
      <c r="C229" s="136"/>
      <c r="D229" s="136"/>
      <c r="E229" s="136"/>
      <c r="F229" s="136"/>
      <c r="G229" s="137" t="s">
        <v>1292</v>
      </c>
      <c r="H229" s="129"/>
      <c r="I229" s="129"/>
      <c r="J229" s="129"/>
      <c r="K229" s="129"/>
      <c r="L229" s="129"/>
    </row>
    <row r="230" customFormat="false" ht="20.1" hidden="false" customHeight="true" outlineLevel="0" collapsed="false">
      <c r="A230" s="136"/>
      <c r="B230" s="136"/>
      <c r="C230" s="136"/>
      <c r="D230" s="136"/>
      <c r="E230" s="136"/>
      <c r="F230" s="136"/>
      <c r="G230" s="137" t="s">
        <v>1293</v>
      </c>
      <c r="H230" s="129"/>
      <c r="I230" s="129"/>
      <c r="J230" s="129"/>
      <c r="K230" s="129"/>
      <c r="L230" s="129"/>
    </row>
    <row r="231" customFormat="false" ht="20.1" hidden="false" customHeight="true" outlineLevel="0" collapsed="false">
      <c r="A231" s="136"/>
      <c r="B231" s="136"/>
      <c r="C231" s="136"/>
      <c r="D231" s="136"/>
      <c r="E231" s="136"/>
      <c r="F231" s="136"/>
      <c r="G231" s="137" t="s">
        <v>1294</v>
      </c>
      <c r="H231" s="129"/>
      <c r="I231" s="129"/>
      <c r="J231" s="129"/>
      <c r="K231" s="129"/>
      <c r="L231" s="129"/>
    </row>
    <row r="232" customFormat="false" ht="20.1" hidden="false" customHeight="true" outlineLevel="0" collapsed="false">
      <c r="A232" s="136"/>
      <c r="B232" s="136"/>
      <c r="C232" s="136"/>
      <c r="D232" s="136"/>
      <c r="E232" s="136"/>
      <c r="F232" s="136"/>
      <c r="G232" s="137" t="s">
        <v>1295</v>
      </c>
      <c r="H232" s="129"/>
      <c r="I232" s="129"/>
      <c r="J232" s="129"/>
      <c r="K232" s="129"/>
      <c r="L232" s="129"/>
    </row>
    <row r="233" customFormat="false" ht="20.1" hidden="false" customHeight="true" outlineLevel="0" collapsed="false">
      <c r="A233" s="136"/>
      <c r="B233" s="136"/>
      <c r="C233" s="136"/>
      <c r="D233" s="136"/>
      <c r="E233" s="136"/>
      <c r="F233" s="136"/>
      <c r="G233" s="137" t="s">
        <v>1296</v>
      </c>
      <c r="H233" s="129"/>
      <c r="I233" s="129"/>
      <c r="J233" s="129"/>
      <c r="K233" s="129"/>
      <c r="L233" s="129"/>
    </row>
    <row r="234" customFormat="false" ht="20.1" hidden="false" customHeight="true" outlineLevel="0" collapsed="false">
      <c r="A234" s="136"/>
      <c r="B234" s="136"/>
      <c r="C234" s="136"/>
      <c r="D234" s="136"/>
      <c r="E234" s="136"/>
      <c r="F234" s="136"/>
      <c r="G234" s="137" t="s">
        <v>1297</v>
      </c>
      <c r="H234" s="129"/>
      <c r="I234" s="129"/>
      <c r="J234" s="129"/>
      <c r="K234" s="129"/>
      <c r="L234" s="129"/>
    </row>
    <row r="235" customFormat="false" ht="20.1" hidden="false" customHeight="true" outlineLevel="0" collapsed="false">
      <c r="A235" s="136"/>
      <c r="B235" s="136"/>
      <c r="C235" s="136"/>
      <c r="D235" s="136"/>
      <c r="E235" s="136"/>
      <c r="F235" s="136"/>
      <c r="G235" s="137" t="s">
        <v>1298</v>
      </c>
      <c r="H235" s="129"/>
      <c r="I235" s="129"/>
      <c r="J235" s="129"/>
      <c r="K235" s="129"/>
      <c r="L235" s="129"/>
    </row>
    <row r="236" customFormat="false" ht="20.1" hidden="false" customHeight="true" outlineLevel="0" collapsed="false">
      <c r="A236" s="136"/>
      <c r="B236" s="136"/>
      <c r="C236" s="136"/>
      <c r="D236" s="136"/>
      <c r="E236" s="136"/>
      <c r="F236" s="136"/>
      <c r="G236" s="137" t="s">
        <v>1299</v>
      </c>
      <c r="H236" s="129"/>
      <c r="I236" s="129"/>
      <c r="J236" s="129"/>
      <c r="K236" s="129"/>
      <c r="L236" s="129"/>
    </row>
    <row r="237" customFormat="false" ht="20.1" hidden="false" customHeight="true" outlineLevel="0" collapsed="false">
      <c r="A237" s="136"/>
      <c r="B237" s="136"/>
      <c r="C237" s="136"/>
      <c r="D237" s="136"/>
      <c r="E237" s="136"/>
      <c r="F237" s="136"/>
      <c r="G237" s="137" t="s">
        <v>1300</v>
      </c>
      <c r="H237" s="129"/>
      <c r="I237" s="129"/>
      <c r="J237" s="129"/>
      <c r="K237" s="129"/>
      <c r="L237" s="129"/>
    </row>
    <row r="238" customFormat="false" ht="20.1" hidden="false" customHeight="true" outlineLevel="0" collapsed="false">
      <c r="A238" s="136"/>
      <c r="B238" s="136"/>
      <c r="C238" s="136"/>
      <c r="D238" s="136"/>
      <c r="E238" s="136"/>
      <c r="F238" s="136"/>
      <c r="G238" s="137" t="s">
        <v>1301</v>
      </c>
      <c r="H238" s="129" t="n">
        <f aca="false">SUM(H239:H244)</f>
        <v>0</v>
      </c>
      <c r="I238" s="129" t="n">
        <f aca="false">SUM(I239:I244)</f>
        <v>0</v>
      </c>
      <c r="J238" s="129" t="n">
        <f aca="false">SUM(J239:J244)</f>
        <v>0</v>
      </c>
      <c r="K238" s="129"/>
      <c r="L238" s="129"/>
    </row>
    <row r="239" customFormat="false" ht="20.1" hidden="false" customHeight="true" outlineLevel="0" collapsed="false">
      <c r="A239" s="136"/>
      <c r="B239" s="136"/>
      <c r="C239" s="136"/>
      <c r="D239" s="136"/>
      <c r="E239" s="136"/>
      <c r="F239" s="136"/>
      <c r="G239" s="137" t="s">
        <v>869</v>
      </c>
      <c r="H239" s="129"/>
      <c r="I239" s="129"/>
      <c r="J239" s="129"/>
      <c r="K239" s="129"/>
      <c r="L239" s="129"/>
    </row>
    <row r="240" customFormat="false" ht="20.1" hidden="false" customHeight="true" outlineLevel="0" collapsed="false">
      <c r="A240" s="136"/>
      <c r="B240" s="136"/>
      <c r="C240" s="136"/>
      <c r="D240" s="136"/>
      <c r="E240" s="136"/>
      <c r="F240" s="136"/>
      <c r="G240" s="137" t="s">
        <v>914</v>
      </c>
      <c r="H240" s="129"/>
      <c r="I240" s="129"/>
      <c r="J240" s="129"/>
      <c r="K240" s="129"/>
      <c r="L240" s="129"/>
    </row>
    <row r="241" customFormat="false" ht="20.1" hidden="false" customHeight="true" outlineLevel="0" collapsed="false">
      <c r="A241" s="136"/>
      <c r="B241" s="136"/>
      <c r="C241" s="136"/>
      <c r="D241" s="136"/>
      <c r="E241" s="136"/>
      <c r="F241" s="136"/>
      <c r="G241" s="137" t="s">
        <v>1302</v>
      </c>
      <c r="H241" s="129"/>
      <c r="I241" s="129"/>
      <c r="J241" s="129"/>
      <c r="K241" s="129"/>
      <c r="L241" s="129"/>
    </row>
    <row r="242" customFormat="false" ht="20.1" hidden="false" customHeight="true" outlineLevel="0" collapsed="false">
      <c r="A242" s="136"/>
      <c r="B242" s="136"/>
      <c r="C242" s="136"/>
      <c r="D242" s="136"/>
      <c r="E242" s="136"/>
      <c r="F242" s="136"/>
      <c r="G242" s="137" t="s">
        <v>1303</v>
      </c>
      <c r="H242" s="129"/>
      <c r="I242" s="129"/>
      <c r="J242" s="129"/>
      <c r="K242" s="129"/>
      <c r="L242" s="129"/>
    </row>
    <row r="243" customFormat="false" ht="20.1" hidden="false" customHeight="true" outlineLevel="0" collapsed="false">
      <c r="A243" s="136"/>
      <c r="B243" s="136"/>
      <c r="C243" s="136"/>
      <c r="D243" s="136"/>
      <c r="E243" s="136"/>
      <c r="F243" s="136"/>
      <c r="G243" s="137" t="s">
        <v>1304</v>
      </c>
      <c r="H243" s="129"/>
      <c r="I243" s="129"/>
      <c r="J243" s="129"/>
      <c r="K243" s="129"/>
      <c r="L243" s="129"/>
    </row>
    <row r="244" customFormat="false" ht="20.1" hidden="false" customHeight="true" outlineLevel="0" collapsed="false">
      <c r="A244" s="136"/>
      <c r="B244" s="136"/>
      <c r="C244" s="136"/>
      <c r="D244" s="136"/>
      <c r="E244" s="136"/>
      <c r="F244" s="136"/>
      <c r="G244" s="137" t="s">
        <v>1305</v>
      </c>
      <c r="H244" s="129"/>
      <c r="I244" s="129"/>
      <c r="J244" s="129"/>
      <c r="K244" s="129"/>
      <c r="L244" s="129"/>
    </row>
    <row r="245" customFormat="false" ht="20.1" hidden="false" customHeight="true" outlineLevel="0" collapsed="false">
      <c r="A245" s="136"/>
      <c r="B245" s="136"/>
      <c r="C245" s="136"/>
      <c r="D245" s="136"/>
      <c r="E245" s="136"/>
      <c r="F245" s="136"/>
      <c r="G245" s="129"/>
      <c r="H245" s="129"/>
      <c r="I245" s="129"/>
      <c r="J245" s="129"/>
      <c r="K245" s="129"/>
      <c r="L245" s="129"/>
    </row>
    <row r="246" customFormat="false" ht="20.1" hidden="false" customHeight="true" outlineLevel="0" collapsed="false">
      <c r="A246" s="136"/>
      <c r="B246" s="136"/>
      <c r="C246" s="136"/>
      <c r="D246" s="136"/>
      <c r="E246" s="136"/>
      <c r="F246" s="136"/>
      <c r="G246" s="137"/>
      <c r="H246" s="129"/>
      <c r="I246" s="129"/>
      <c r="J246" s="129"/>
      <c r="K246" s="129"/>
      <c r="L246" s="129"/>
    </row>
    <row r="247" customFormat="false" ht="20.1" hidden="false" customHeight="true" outlineLevel="0" collapsed="false">
      <c r="A247" s="136"/>
      <c r="B247" s="136"/>
      <c r="C247" s="136"/>
      <c r="D247" s="136"/>
      <c r="E247" s="136"/>
      <c r="F247" s="136"/>
      <c r="G247" s="137"/>
      <c r="H247" s="129"/>
      <c r="I247" s="129"/>
      <c r="J247" s="129"/>
      <c r="K247" s="129"/>
      <c r="L247" s="129"/>
    </row>
    <row r="248" customFormat="false" ht="20.1" hidden="false" customHeight="true" outlineLevel="0" collapsed="false">
      <c r="A248" s="136"/>
      <c r="B248" s="136"/>
      <c r="C248" s="136"/>
      <c r="D248" s="136"/>
      <c r="E248" s="146"/>
      <c r="F248" s="146"/>
      <c r="G248" s="137"/>
      <c r="H248" s="129"/>
      <c r="I248" s="129"/>
      <c r="J248" s="129"/>
      <c r="K248" s="129"/>
      <c r="L248" s="129"/>
    </row>
    <row r="249" customFormat="false" ht="20.1" hidden="false" customHeight="true" outlineLevel="0" collapsed="false">
      <c r="A249" s="136"/>
      <c r="B249" s="136"/>
      <c r="C249" s="136"/>
      <c r="D249" s="136"/>
      <c r="E249" s="136"/>
      <c r="F249" s="136"/>
      <c r="G249" s="127"/>
      <c r="H249" s="129"/>
      <c r="I249" s="129"/>
      <c r="J249" s="129"/>
      <c r="K249" s="129"/>
      <c r="L249" s="129"/>
    </row>
    <row r="250" customFormat="false" ht="20.1" hidden="false" customHeight="true" outlineLevel="0" collapsed="false">
      <c r="A250" s="136"/>
      <c r="B250" s="136"/>
      <c r="C250" s="136"/>
      <c r="D250" s="136"/>
      <c r="E250" s="136"/>
      <c r="F250" s="136"/>
      <c r="G250" s="127"/>
      <c r="H250" s="129"/>
      <c r="I250" s="129"/>
      <c r="J250" s="129"/>
      <c r="K250" s="129"/>
      <c r="L250" s="129"/>
    </row>
    <row r="251" customFormat="false" ht="20.1" hidden="false" customHeight="true" outlineLevel="0" collapsed="false">
      <c r="A251" s="147" t="s">
        <v>1306</v>
      </c>
      <c r="B251" s="148" t="n">
        <f aca="false">SUM(B7,B8,B9,B10,B11,B12,B18,B19,B22,B23,B24,B25,B26,B27,B33,B34)</f>
        <v>0</v>
      </c>
      <c r="C251" s="148" t="n">
        <f aca="false">SUM(C7,C8,C9,C10,C11,C12,C18,C19,C22,C23,C24,C25,C26,C27,C33,C34)</f>
        <v>0</v>
      </c>
      <c r="D251" s="148" t="n">
        <f aca="false">SUM(D7,D8,D9,D10,D11,D12,D18,D19,D22,D23,D24,D25,D26,D27,D33,D34)</f>
        <v>8355</v>
      </c>
      <c r="E251" s="136"/>
      <c r="F251" s="136"/>
      <c r="G251" s="147" t="s">
        <v>1067</v>
      </c>
      <c r="H251" s="129" t="n">
        <f aca="false">SUM(H7,H23,H35,H46,H104,H120,H163,H167,H192,H208,H224)</f>
        <v>0</v>
      </c>
      <c r="I251" s="129" t="n">
        <f aca="false">SUM(I7,I23,I35,I46,I104,I120,I163,I167,I192,I208,I224)</f>
        <v>0</v>
      </c>
      <c r="J251" s="129" t="n">
        <f aca="false">SUM(J7,J23,J35,J46,J104,J120,J163,J167,J192,J208,J224)</f>
        <v>34303</v>
      </c>
      <c r="K251" s="129"/>
      <c r="L251" s="129"/>
    </row>
    <row r="252" customFormat="false" ht="20.1" hidden="false" customHeight="true" outlineLevel="0" collapsed="false">
      <c r="A252" s="149" t="s">
        <v>1307</v>
      </c>
      <c r="B252" s="150" t="n">
        <f aca="false">SUM(B253,B254,B255,B256,B258,B259)</f>
        <v>0</v>
      </c>
      <c r="C252" s="150" t="n">
        <f aca="false">SUM(C253,C254,C255,C256,C258,C259)</f>
        <v>0</v>
      </c>
      <c r="D252" s="150" t="n">
        <f aca="false">SUM(D253,D254,D255,D256,D258,D259)</f>
        <v>25948</v>
      </c>
      <c r="E252" s="136"/>
      <c r="F252" s="136"/>
      <c r="G252" s="149" t="s">
        <v>1308</v>
      </c>
      <c r="H252" s="129" t="n">
        <f aca="false">SUM(H253:H258)</f>
        <v>0</v>
      </c>
      <c r="I252" s="129" t="n">
        <f aca="false">SUM(I253:I258)</f>
        <v>0</v>
      </c>
      <c r="J252" s="129" t="n">
        <f aca="false">SUM(J253:J258)</f>
        <v>0</v>
      </c>
      <c r="K252" s="129"/>
      <c r="L252" s="129"/>
    </row>
    <row r="253" customFormat="false" ht="20.1" hidden="false" customHeight="true" outlineLevel="0" collapsed="false">
      <c r="A253" s="138" t="s">
        <v>1309</v>
      </c>
      <c r="B253" s="129"/>
      <c r="C253" s="129"/>
      <c r="D253" s="129" t="n">
        <v>718</v>
      </c>
      <c r="E253" s="136"/>
      <c r="F253" s="136"/>
      <c r="G253" s="138" t="s">
        <v>1310</v>
      </c>
      <c r="H253" s="129"/>
      <c r="I253" s="129"/>
      <c r="J253" s="129"/>
      <c r="K253" s="129"/>
      <c r="L253" s="129"/>
    </row>
    <row r="254" customFormat="false" ht="20.1" hidden="false" customHeight="true" outlineLevel="0" collapsed="false">
      <c r="A254" s="138" t="s">
        <v>1311</v>
      </c>
      <c r="B254" s="129"/>
      <c r="C254" s="129"/>
      <c r="D254" s="129"/>
      <c r="E254" s="136"/>
      <c r="F254" s="136"/>
      <c r="G254" s="138" t="s">
        <v>1312</v>
      </c>
      <c r="H254" s="129"/>
      <c r="I254" s="129"/>
      <c r="J254" s="129"/>
      <c r="K254" s="129"/>
      <c r="L254" s="129"/>
    </row>
    <row r="255" customFormat="false" ht="20.1" hidden="false" customHeight="true" outlineLevel="0" collapsed="false">
      <c r="A255" s="138" t="s">
        <v>1313</v>
      </c>
      <c r="B255" s="129"/>
      <c r="C255" s="129"/>
      <c r="D255" s="129" t="n">
        <v>25230</v>
      </c>
      <c r="E255" s="136"/>
      <c r="F255" s="136"/>
      <c r="G255" s="138" t="s">
        <v>1314</v>
      </c>
      <c r="H255" s="129"/>
      <c r="I255" s="129"/>
      <c r="J255" s="129"/>
      <c r="K255" s="129"/>
      <c r="L255" s="129"/>
    </row>
    <row r="256" customFormat="false" ht="20.1" hidden="false" customHeight="true" outlineLevel="0" collapsed="false">
      <c r="A256" s="138" t="s">
        <v>1315</v>
      </c>
      <c r="B256" s="129"/>
      <c r="C256" s="129"/>
      <c r="D256" s="129"/>
      <c r="E256" s="136"/>
      <c r="F256" s="136"/>
      <c r="G256" s="138" t="s">
        <v>1316</v>
      </c>
      <c r="H256" s="151"/>
      <c r="I256" s="151"/>
      <c r="J256" s="151" t="n">
        <f aca="false">D264-J251-J253-J254-J255-J257-J258</f>
        <v>0</v>
      </c>
      <c r="K256" s="129"/>
      <c r="L256" s="129"/>
    </row>
    <row r="257" customFormat="false" ht="20.1" hidden="false" customHeight="true" outlineLevel="0" collapsed="false">
      <c r="A257" s="138" t="s">
        <v>1317</v>
      </c>
      <c r="B257" s="129"/>
      <c r="C257" s="129"/>
      <c r="D257" s="129"/>
      <c r="E257" s="136"/>
      <c r="F257" s="136"/>
      <c r="G257" s="152" t="s">
        <v>1318</v>
      </c>
      <c r="H257" s="129"/>
      <c r="I257" s="129"/>
      <c r="J257" s="129"/>
      <c r="K257" s="129"/>
      <c r="L257" s="129"/>
    </row>
    <row r="258" customFormat="false" ht="20.1" hidden="false" customHeight="true" outlineLevel="0" collapsed="false">
      <c r="A258" s="152" t="s">
        <v>1319</v>
      </c>
      <c r="B258" s="152"/>
      <c r="C258" s="129"/>
      <c r="D258" s="129"/>
      <c r="E258" s="136"/>
      <c r="F258" s="136"/>
      <c r="G258" s="152" t="s">
        <v>1320</v>
      </c>
      <c r="H258" s="129"/>
      <c r="I258" s="129"/>
      <c r="J258" s="129"/>
      <c r="K258" s="129"/>
      <c r="L258" s="129"/>
    </row>
    <row r="259" customFormat="false" ht="20.1" hidden="false" customHeight="true" outlineLevel="0" collapsed="false">
      <c r="A259" s="152" t="s">
        <v>1321</v>
      </c>
      <c r="B259" s="152"/>
      <c r="C259" s="129"/>
      <c r="D259" s="129"/>
      <c r="E259" s="136"/>
      <c r="F259" s="136"/>
      <c r="G259" s="152"/>
      <c r="H259" s="129"/>
      <c r="I259" s="129"/>
      <c r="J259" s="129"/>
      <c r="K259" s="129"/>
      <c r="L259" s="129"/>
    </row>
    <row r="260" customFormat="false" ht="20.1" hidden="false" customHeight="true" outlineLevel="0" collapsed="false">
      <c r="A260" s="152"/>
      <c r="B260" s="152"/>
      <c r="C260" s="152"/>
      <c r="D260" s="152"/>
      <c r="E260" s="152"/>
      <c r="F260" s="152"/>
      <c r="G260" s="152"/>
      <c r="H260" s="129"/>
      <c r="I260" s="129"/>
      <c r="J260" s="129"/>
      <c r="K260" s="129"/>
      <c r="L260" s="129"/>
    </row>
    <row r="261" customFormat="false" ht="20.1" hidden="false" customHeight="true" outlineLevel="0" collapsed="false">
      <c r="A261" s="152"/>
      <c r="B261" s="152"/>
      <c r="C261" s="152"/>
      <c r="D261" s="152"/>
      <c r="E261" s="152"/>
      <c r="F261" s="152"/>
      <c r="G261" s="152"/>
      <c r="H261" s="129"/>
      <c r="I261" s="129"/>
      <c r="J261" s="129"/>
      <c r="K261" s="129"/>
      <c r="L261" s="129"/>
    </row>
    <row r="262" customFormat="false" ht="15.75" hidden="false" customHeight="true" outlineLevel="0" collapsed="false">
      <c r="A262" s="152"/>
      <c r="B262" s="152"/>
      <c r="C262" s="152"/>
      <c r="D262" s="152"/>
      <c r="E262" s="152"/>
      <c r="F262" s="152"/>
      <c r="G262" s="152"/>
      <c r="H262" s="129"/>
      <c r="I262" s="129"/>
      <c r="J262" s="129"/>
      <c r="K262" s="129"/>
      <c r="L262" s="129"/>
    </row>
    <row r="263" customFormat="false" ht="20.1" hidden="false" customHeight="true" outlineLevel="0" collapsed="false">
      <c r="A263" s="152"/>
      <c r="B263" s="152"/>
      <c r="C263" s="152"/>
      <c r="D263" s="152"/>
      <c r="E263" s="152"/>
      <c r="F263" s="152"/>
      <c r="G263" s="152"/>
      <c r="H263" s="129"/>
      <c r="I263" s="129"/>
      <c r="J263" s="129"/>
      <c r="K263" s="129"/>
      <c r="L263" s="129"/>
    </row>
    <row r="264" customFormat="false" ht="20.1" hidden="false" customHeight="true" outlineLevel="0" collapsed="false">
      <c r="A264" s="147" t="s">
        <v>10</v>
      </c>
      <c r="B264" s="153" t="n">
        <f aca="false">SUM(B251:B252)</f>
        <v>0</v>
      </c>
      <c r="C264" s="153" t="n">
        <f aca="false">SUM(C251:C252)</f>
        <v>0</v>
      </c>
      <c r="D264" s="153" t="n">
        <f aca="false">SUM(D251:D252)</f>
        <v>34303</v>
      </c>
      <c r="E264" s="136"/>
      <c r="F264" s="136"/>
      <c r="G264" s="147" t="s">
        <v>23</v>
      </c>
      <c r="H264" s="129" t="n">
        <f aca="false">SUM(H251:H252)</f>
        <v>0</v>
      </c>
      <c r="I264" s="129" t="n">
        <f aca="false">SUM(I251:I252)</f>
        <v>0</v>
      </c>
      <c r="J264" s="129" t="n">
        <f aca="false">SUM(J251:J252)</f>
        <v>34303</v>
      </c>
      <c r="K264" s="129"/>
      <c r="L264" s="129"/>
    </row>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mergeCells count="11">
    <mergeCell ref="A2:L2"/>
    <mergeCell ref="A4:F4"/>
    <mergeCell ref="G4:L4"/>
    <mergeCell ref="A5:A6"/>
    <mergeCell ref="B5:B6"/>
    <mergeCell ref="C5:C6"/>
    <mergeCell ref="D5:F5"/>
    <mergeCell ref="G5:G6"/>
    <mergeCell ref="H5:H6"/>
    <mergeCell ref="I5:I6"/>
    <mergeCell ref="J5:L5"/>
  </mergeCells>
  <conditionalFormatting sqref="E248:F248">
    <cfRule type="cellIs" priority="2" operator="equal" aboveAverage="0" equalAverage="0" bottom="0" percent="0" rank="0" text="" dxfId="0">
      <formula>$C$248</formula>
    </cfRule>
  </conditionalFormatting>
  <printOptions headings="false" gridLines="false" gridLinesSet="true" horizontalCentered="true" verticalCentered="false"/>
  <pageMargins left="0.469444444444444" right="0.469444444444444" top="0.589583333333333" bottom="0.46944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7.75" defaultRowHeight="13.5" zeroHeight="false" outlineLevelRow="0" outlineLevelCol="0"/>
  <cols>
    <col collapsed="false" customWidth="true" hidden="false" outlineLevel="0" max="1" min="1" style="154" width="33.75"/>
    <col collapsed="false" customWidth="true" hidden="false" outlineLevel="0" max="2" min="2" style="154" width="6.37"/>
    <col collapsed="false" customWidth="true" hidden="false" outlineLevel="0" max="8" min="3" style="154" width="9.25"/>
    <col collapsed="false" customWidth="true" hidden="false" outlineLevel="0" max="9" min="9" style="154" width="33.75"/>
    <col collapsed="false" customWidth="true" hidden="false" outlineLevel="0" max="10" min="10" style="154" width="6.37"/>
    <col collapsed="false" customWidth="true" hidden="false" outlineLevel="0" max="16" min="11" style="154" width="8.75"/>
    <col collapsed="false" customWidth="false" hidden="false" outlineLevel="0" max="257" min="17" style="154" width="7.75"/>
  </cols>
  <sheetData>
    <row r="1" customFormat="false" ht="14.25" hidden="false" customHeight="false" outlineLevel="0" collapsed="false">
      <c r="A1" s="155" t="s">
        <v>1322</v>
      </c>
    </row>
    <row r="2" s="157" customFormat="true" ht="30" hidden="false" customHeight="true" outlineLevel="0" collapsed="false">
      <c r="A2" s="156" t="s">
        <v>1323</v>
      </c>
      <c r="B2" s="156"/>
      <c r="C2" s="156"/>
      <c r="D2" s="156"/>
      <c r="E2" s="156"/>
      <c r="F2" s="156"/>
      <c r="G2" s="156"/>
      <c r="H2" s="156"/>
      <c r="I2" s="156"/>
      <c r="J2" s="156"/>
      <c r="K2" s="156"/>
      <c r="L2" s="156"/>
      <c r="M2" s="156"/>
      <c r="N2" s="156"/>
      <c r="O2" s="156"/>
      <c r="P2" s="156"/>
    </row>
    <row r="3" customFormat="false" ht="21" hidden="false" customHeight="true" outlineLevel="0" collapsed="false">
      <c r="A3" s="158" t="s">
        <v>1</v>
      </c>
      <c r="B3" s="158"/>
      <c r="C3" s="158"/>
      <c r="D3" s="158"/>
      <c r="E3" s="158"/>
      <c r="F3" s="158"/>
      <c r="G3" s="158"/>
      <c r="H3" s="158"/>
      <c r="I3" s="158"/>
      <c r="J3" s="158"/>
      <c r="K3" s="158"/>
      <c r="L3" s="158"/>
      <c r="M3" s="158"/>
      <c r="N3" s="158"/>
      <c r="O3" s="158"/>
      <c r="P3" s="158"/>
    </row>
    <row r="4" customFormat="false" ht="20.65" hidden="false" customHeight="true" outlineLevel="0" collapsed="false">
      <c r="A4" s="159" t="s">
        <v>1324</v>
      </c>
      <c r="B4" s="159"/>
      <c r="C4" s="159"/>
      <c r="D4" s="159"/>
      <c r="E4" s="159"/>
      <c r="F4" s="159"/>
      <c r="G4" s="159"/>
      <c r="H4" s="159"/>
      <c r="I4" s="159" t="s">
        <v>1325</v>
      </c>
      <c r="J4" s="159"/>
      <c r="K4" s="159"/>
      <c r="L4" s="159"/>
      <c r="M4" s="159"/>
      <c r="N4" s="159"/>
      <c r="O4" s="159"/>
      <c r="P4" s="159"/>
    </row>
    <row r="5" customFormat="false" ht="20.65" hidden="false" customHeight="true" outlineLevel="0" collapsed="false">
      <c r="A5" s="159" t="s">
        <v>1326</v>
      </c>
      <c r="B5" s="159" t="s">
        <v>1327</v>
      </c>
      <c r="C5" s="159" t="s">
        <v>1328</v>
      </c>
      <c r="D5" s="159"/>
      <c r="E5" s="159"/>
      <c r="F5" s="159" t="s">
        <v>106</v>
      </c>
      <c r="G5" s="159"/>
      <c r="H5" s="159"/>
      <c r="I5" s="159" t="s">
        <v>1326</v>
      </c>
      <c r="J5" s="159" t="s">
        <v>1327</v>
      </c>
      <c r="K5" s="159" t="s">
        <v>1328</v>
      </c>
      <c r="L5" s="159"/>
      <c r="M5" s="159"/>
      <c r="N5" s="159" t="s">
        <v>106</v>
      </c>
      <c r="O5" s="159"/>
      <c r="P5" s="159"/>
    </row>
    <row r="6" s="161" customFormat="true" ht="42.4" hidden="false" customHeight="true" outlineLevel="0" collapsed="false">
      <c r="A6" s="159"/>
      <c r="B6" s="159"/>
      <c r="C6" s="160" t="s">
        <v>1329</v>
      </c>
      <c r="D6" s="160" t="s">
        <v>1330</v>
      </c>
      <c r="E6" s="160" t="s">
        <v>1331</v>
      </c>
      <c r="F6" s="160" t="s">
        <v>1329</v>
      </c>
      <c r="G6" s="160" t="s">
        <v>1330</v>
      </c>
      <c r="H6" s="160" t="s">
        <v>1331</v>
      </c>
      <c r="I6" s="159"/>
      <c r="J6" s="159"/>
      <c r="K6" s="160" t="s">
        <v>1329</v>
      </c>
      <c r="L6" s="160" t="s">
        <v>1330</v>
      </c>
      <c r="M6" s="160" t="s">
        <v>1331</v>
      </c>
      <c r="N6" s="160" t="s">
        <v>1329</v>
      </c>
      <c r="O6" s="160" t="s">
        <v>1330</v>
      </c>
      <c r="P6" s="160" t="s">
        <v>1331</v>
      </c>
    </row>
    <row r="7" customFormat="false" ht="20.65" hidden="false" customHeight="true" outlineLevel="0" collapsed="false">
      <c r="A7" s="159" t="s">
        <v>1332</v>
      </c>
      <c r="B7" s="162"/>
      <c r="C7" s="163" t="s">
        <v>1333</v>
      </c>
      <c r="D7" s="163" t="s">
        <v>1334</v>
      </c>
      <c r="E7" s="164" t="s">
        <v>1335</v>
      </c>
      <c r="F7" s="163" t="s">
        <v>1336</v>
      </c>
      <c r="G7" s="163" t="s">
        <v>1337</v>
      </c>
      <c r="H7" s="164" t="s">
        <v>1338</v>
      </c>
      <c r="I7" s="159" t="s">
        <v>1332</v>
      </c>
      <c r="J7" s="162"/>
      <c r="K7" s="163" t="s">
        <v>1333</v>
      </c>
      <c r="L7" s="163" t="s">
        <v>1334</v>
      </c>
      <c r="M7" s="164" t="s">
        <v>1335</v>
      </c>
      <c r="N7" s="163" t="s">
        <v>1336</v>
      </c>
      <c r="O7" s="163" t="s">
        <v>1337</v>
      </c>
      <c r="P7" s="163" t="s">
        <v>1338</v>
      </c>
    </row>
    <row r="8" customFormat="false" ht="20.65" hidden="false" customHeight="true" outlineLevel="0" collapsed="false">
      <c r="A8" s="165" t="s">
        <v>1339</v>
      </c>
      <c r="B8" s="163" t="s">
        <v>1333</v>
      </c>
      <c r="C8" s="166" t="n">
        <f aca="false">SUM(D8:E8)</f>
        <v>0</v>
      </c>
      <c r="D8" s="166"/>
      <c r="E8" s="166"/>
      <c r="F8" s="166" t="n">
        <f aca="false">SUM(G8:H8)</f>
        <v>0</v>
      </c>
      <c r="G8" s="166"/>
      <c r="H8" s="166"/>
      <c r="I8" s="167" t="s">
        <v>1340</v>
      </c>
      <c r="J8" s="168" t="s">
        <v>1341</v>
      </c>
      <c r="K8" s="166" t="n">
        <f aca="false">SUM(L8:M8)</f>
        <v>0</v>
      </c>
      <c r="L8" s="166"/>
      <c r="M8" s="166"/>
      <c r="N8" s="166" t="n">
        <f aca="false">SUM(O8:P8)</f>
        <v>1028</v>
      </c>
      <c r="O8" s="166"/>
      <c r="P8" s="166" t="n">
        <v>1028</v>
      </c>
    </row>
    <row r="9" customFormat="false" ht="20.65" hidden="false" customHeight="true" outlineLevel="0" collapsed="false">
      <c r="A9" s="165" t="s">
        <v>1342</v>
      </c>
      <c r="B9" s="163" t="s">
        <v>1334</v>
      </c>
      <c r="C9" s="166" t="n">
        <f aca="false">SUM(D9:E9)</f>
        <v>0</v>
      </c>
      <c r="D9" s="166"/>
      <c r="E9" s="166"/>
      <c r="F9" s="166" t="n">
        <f aca="false">SUM(G9:H9)</f>
        <v>0</v>
      </c>
      <c r="G9" s="166"/>
      <c r="H9" s="166"/>
      <c r="I9" s="167" t="s">
        <v>1343</v>
      </c>
      <c r="J9" s="168" t="s">
        <v>1344</v>
      </c>
      <c r="K9" s="166" t="n">
        <f aca="false">SUM(L9:M9)</f>
        <v>0</v>
      </c>
      <c r="L9" s="166"/>
      <c r="M9" s="166"/>
      <c r="N9" s="166" t="n">
        <f aca="false">SUM(O9:P9)</f>
        <v>0</v>
      </c>
      <c r="O9" s="166"/>
      <c r="P9" s="166"/>
    </row>
    <row r="10" customFormat="false" ht="20.65" hidden="false" customHeight="true" outlineLevel="0" collapsed="false">
      <c r="A10" s="165" t="s">
        <v>1345</v>
      </c>
      <c r="B10" s="163" t="s">
        <v>1335</v>
      </c>
      <c r="C10" s="166" t="n">
        <f aca="false">SUM(D10:E10)</f>
        <v>0</v>
      </c>
      <c r="D10" s="166"/>
      <c r="E10" s="166"/>
      <c r="F10" s="166" t="n">
        <f aca="false">SUM(G10:H10)</f>
        <v>0</v>
      </c>
      <c r="G10" s="166"/>
      <c r="H10" s="166"/>
      <c r="I10" s="167" t="s">
        <v>1346</v>
      </c>
      <c r="J10" s="168" t="s">
        <v>1347</v>
      </c>
      <c r="K10" s="166" t="n">
        <f aca="false">SUM(L10:M10)</f>
        <v>0</v>
      </c>
      <c r="L10" s="166"/>
      <c r="M10" s="166"/>
      <c r="N10" s="166" t="n">
        <f aca="false">SUM(O10:P10)</f>
        <v>0</v>
      </c>
      <c r="O10" s="166"/>
      <c r="P10" s="166"/>
    </row>
    <row r="11" customFormat="false" ht="20.65" hidden="false" customHeight="true" outlineLevel="0" collapsed="false">
      <c r="A11" s="165" t="s">
        <v>1348</v>
      </c>
      <c r="B11" s="163" t="s">
        <v>1336</v>
      </c>
      <c r="C11" s="166" t="n">
        <f aca="false">SUM(D11:E11)</f>
        <v>0</v>
      </c>
      <c r="D11" s="166"/>
      <c r="E11" s="166"/>
      <c r="F11" s="166" t="n">
        <f aca="false">SUM(G11:H11)</f>
        <v>0</v>
      </c>
      <c r="G11" s="166"/>
      <c r="H11" s="166"/>
      <c r="I11" s="167" t="s">
        <v>1349</v>
      </c>
      <c r="J11" s="168" t="s">
        <v>1350</v>
      </c>
      <c r="K11" s="166" t="n">
        <f aca="false">SUM(L11:M11)</f>
        <v>0</v>
      </c>
      <c r="L11" s="166"/>
      <c r="M11" s="166"/>
      <c r="N11" s="166" t="n">
        <f aca="false">SUM(O11:P11)</f>
        <v>0</v>
      </c>
      <c r="O11" s="166"/>
      <c r="P11" s="166"/>
    </row>
    <row r="12" customFormat="false" ht="20.65" hidden="false" customHeight="true" outlineLevel="0" collapsed="false">
      <c r="A12" s="165" t="s">
        <v>1351</v>
      </c>
      <c r="B12" s="163" t="s">
        <v>1337</v>
      </c>
      <c r="C12" s="166" t="n">
        <f aca="false">SUM(D12:E12)</f>
        <v>0</v>
      </c>
      <c r="D12" s="166"/>
      <c r="E12" s="166"/>
      <c r="F12" s="166" t="n">
        <f aca="false">SUM(G12:H12)</f>
        <v>0</v>
      </c>
      <c r="G12" s="166"/>
      <c r="H12" s="166"/>
      <c r="I12" s="167"/>
      <c r="J12" s="168"/>
      <c r="K12" s="166" t="n">
        <f aca="false">SUM(L12:M12)</f>
        <v>0</v>
      </c>
      <c r="L12" s="166"/>
      <c r="M12" s="166"/>
      <c r="N12" s="166" t="n">
        <f aca="false">SUM(O12:P12)</f>
        <v>0</v>
      </c>
      <c r="O12" s="166"/>
      <c r="P12" s="166"/>
    </row>
    <row r="13" customFormat="false" ht="20.65" hidden="false" customHeight="true" outlineLevel="0" collapsed="false">
      <c r="A13" s="165"/>
      <c r="B13" s="163"/>
      <c r="C13" s="166" t="n">
        <f aca="false">SUM(D13:E13)</f>
        <v>0</v>
      </c>
      <c r="D13" s="166"/>
      <c r="E13" s="166"/>
      <c r="F13" s="166" t="n">
        <f aca="false">SUM(G13:H13)</f>
        <v>0</v>
      </c>
      <c r="G13" s="166"/>
      <c r="H13" s="166"/>
      <c r="I13" s="167"/>
      <c r="J13" s="168"/>
      <c r="K13" s="166" t="n">
        <f aca="false">SUM(L13:M13)</f>
        <v>0</v>
      </c>
      <c r="L13" s="166"/>
      <c r="M13" s="166"/>
      <c r="N13" s="166" t="n">
        <f aca="false">SUM(O13:P13)</f>
        <v>0</v>
      </c>
      <c r="O13" s="166"/>
      <c r="P13" s="166"/>
    </row>
    <row r="14" customFormat="false" ht="20.65" hidden="false" customHeight="true" outlineLevel="0" collapsed="false">
      <c r="A14" s="159" t="s">
        <v>1352</v>
      </c>
      <c r="B14" s="163" t="s">
        <v>1338</v>
      </c>
      <c r="C14" s="166" t="n">
        <f aca="false">SUM(D14:E14)</f>
        <v>0</v>
      </c>
      <c r="D14" s="166"/>
      <c r="E14" s="166" t="n">
        <f aca="false">SUM(E8:E12)</f>
        <v>0</v>
      </c>
      <c r="F14" s="166" t="n">
        <f aca="false">SUM(G14:H14)</f>
        <v>0</v>
      </c>
      <c r="G14" s="166"/>
      <c r="H14" s="166" t="n">
        <f aca="false">SUM(H8:H12)</f>
        <v>0</v>
      </c>
      <c r="I14" s="169" t="s">
        <v>1353</v>
      </c>
      <c r="J14" s="168" t="s">
        <v>1354</v>
      </c>
      <c r="K14" s="166" t="n">
        <f aca="false">SUM(L14:M14)</f>
        <v>0</v>
      </c>
      <c r="L14" s="166"/>
      <c r="M14" s="166" t="n">
        <f aca="false">SUM(M8:M11)</f>
        <v>0</v>
      </c>
      <c r="N14" s="166" t="n">
        <f aca="false">SUM(O14:P14)</f>
        <v>1028</v>
      </c>
      <c r="O14" s="166"/>
      <c r="P14" s="166" t="n">
        <f aca="false">SUM(P8:P11)</f>
        <v>1028</v>
      </c>
    </row>
    <row r="15" customFormat="false" ht="20.65" hidden="false" customHeight="true" outlineLevel="0" collapsed="false">
      <c r="A15" s="165" t="s">
        <v>1355</v>
      </c>
      <c r="B15" s="163" t="s">
        <v>1356</v>
      </c>
      <c r="C15" s="166" t="n">
        <f aca="false">SUM(D15:E15)</f>
        <v>0</v>
      </c>
      <c r="D15" s="166"/>
      <c r="E15" s="166"/>
      <c r="F15" s="166" t="n">
        <f aca="false">SUM(G15:H15)</f>
        <v>343</v>
      </c>
      <c r="G15" s="166"/>
      <c r="H15" s="166" t="n">
        <v>343</v>
      </c>
      <c r="I15" s="167" t="s">
        <v>1357</v>
      </c>
      <c r="J15" s="168" t="s">
        <v>1358</v>
      </c>
      <c r="K15" s="166" t="n">
        <f aca="false">SUM(L15:M15)</f>
        <v>0</v>
      </c>
      <c r="L15" s="166"/>
      <c r="M15" s="166"/>
      <c r="N15" s="166" t="n">
        <f aca="false">SUM(O15:P15)</f>
        <v>0</v>
      </c>
      <c r="O15" s="166"/>
      <c r="P15" s="166"/>
    </row>
    <row r="16" customFormat="false" ht="20.65" hidden="false" customHeight="true" outlineLevel="0" collapsed="false">
      <c r="A16" s="165" t="s">
        <v>1359</v>
      </c>
      <c r="B16" s="163" t="s">
        <v>1360</v>
      </c>
      <c r="C16" s="166" t="n">
        <f aca="false">SUM(D16:E16)</f>
        <v>0</v>
      </c>
      <c r="D16" s="166"/>
      <c r="E16" s="166"/>
      <c r="F16" s="166" t="n">
        <f aca="false">SUM(G16:H16)</f>
        <v>0</v>
      </c>
      <c r="G16" s="166"/>
      <c r="H16" s="166"/>
      <c r="I16" s="167" t="s">
        <v>1361</v>
      </c>
      <c r="J16" s="168" t="s">
        <v>1362</v>
      </c>
      <c r="K16" s="166" t="n">
        <f aca="false">SUM(L16:M16)</f>
        <v>0</v>
      </c>
      <c r="L16" s="166"/>
      <c r="M16" s="166"/>
      <c r="N16" s="166" t="n">
        <f aca="false">SUM(O16:P16)</f>
        <v>0</v>
      </c>
      <c r="O16" s="166"/>
      <c r="P16" s="166"/>
    </row>
    <row r="17" customFormat="false" ht="20.65" hidden="false" customHeight="true" outlineLevel="0" collapsed="false">
      <c r="A17" s="165" t="s">
        <v>1363</v>
      </c>
      <c r="B17" s="163" t="s">
        <v>1364</v>
      </c>
      <c r="C17" s="166" t="n">
        <f aca="false">SUM(D17:E17)</f>
        <v>0</v>
      </c>
      <c r="D17" s="166"/>
      <c r="E17" s="166"/>
      <c r="F17" s="166" t="n">
        <f aca="false">SUM(G17:H17)</f>
        <v>685</v>
      </c>
      <c r="G17" s="166"/>
      <c r="H17" s="166" t="n">
        <v>685</v>
      </c>
      <c r="I17" s="167" t="s">
        <v>1365</v>
      </c>
      <c r="J17" s="168" t="s">
        <v>1366</v>
      </c>
      <c r="K17" s="166" t="n">
        <f aca="false">SUM(L17:M17)</f>
        <v>0</v>
      </c>
      <c r="L17" s="166"/>
      <c r="M17" s="166"/>
      <c r="N17" s="166" t="n">
        <f aca="false">SUM(O17:P17)</f>
        <v>0</v>
      </c>
      <c r="O17" s="166"/>
      <c r="P17" s="166"/>
    </row>
    <row r="18" customFormat="false" ht="20.65" hidden="false" customHeight="true" outlineLevel="0" collapsed="false">
      <c r="A18" s="163"/>
      <c r="B18" s="163"/>
      <c r="C18" s="166" t="n">
        <f aca="false">SUM(D18:E18)</f>
        <v>0</v>
      </c>
      <c r="D18" s="166"/>
      <c r="E18" s="166"/>
      <c r="F18" s="166" t="n">
        <f aca="false">SUM(G18:H18)</f>
        <v>0</v>
      </c>
      <c r="G18" s="166"/>
      <c r="H18" s="166"/>
      <c r="I18" s="167" t="s">
        <v>1367</v>
      </c>
      <c r="J18" s="168" t="s">
        <v>1368</v>
      </c>
      <c r="K18" s="166" t="n">
        <f aca="false">SUM(L18:M18)</f>
        <v>0</v>
      </c>
      <c r="L18" s="166"/>
      <c r="M18" s="166"/>
      <c r="N18" s="166" t="n">
        <f aca="false">SUM(O18:P18)</f>
        <v>0</v>
      </c>
      <c r="O18" s="166"/>
      <c r="P18" s="166"/>
    </row>
    <row r="19" customFormat="false" ht="20.65" hidden="false" customHeight="true" outlineLevel="0" collapsed="false">
      <c r="A19" s="159" t="s">
        <v>1369</v>
      </c>
      <c r="B19" s="163" t="s">
        <v>1370</v>
      </c>
      <c r="C19" s="166" t="n">
        <f aca="false">SUM(D19:E19)</f>
        <v>0</v>
      </c>
      <c r="D19" s="166"/>
      <c r="E19" s="166" t="n">
        <f aca="false">SUM(E14:E17)</f>
        <v>0</v>
      </c>
      <c r="F19" s="166" t="n">
        <f aca="false">SUM(G19:H19)</f>
        <v>1028</v>
      </c>
      <c r="G19" s="166"/>
      <c r="H19" s="166" t="n">
        <f aca="false">SUM(H14:H17)</f>
        <v>1028</v>
      </c>
      <c r="I19" s="169" t="s">
        <v>1371</v>
      </c>
      <c r="J19" s="168" t="s">
        <v>1372</v>
      </c>
      <c r="K19" s="166" t="n">
        <f aca="false">SUM(L19:M19)</f>
        <v>0</v>
      </c>
      <c r="L19" s="166"/>
      <c r="M19" s="166" t="n">
        <f aca="false">SUM(M14:M18)</f>
        <v>0</v>
      </c>
      <c r="N19" s="166" t="n">
        <f aca="false">SUM(O19:P19)</f>
        <v>1028</v>
      </c>
      <c r="O19" s="166"/>
      <c r="P19" s="166" t="n">
        <f aca="false">SUM(P14:P18)</f>
        <v>1028</v>
      </c>
    </row>
    <row r="20" customFormat="false" ht="44.65" hidden="false" customHeight="true" outlineLevel="0" collapsed="false">
      <c r="A20" s="170" t="s">
        <v>1373</v>
      </c>
      <c r="B20" s="170"/>
      <c r="C20" s="170"/>
      <c r="D20" s="170"/>
      <c r="E20" s="170"/>
      <c r="F20" s="170"/>
      <c r="G20" s="170"/>
      <c r="H20" s="170"/>
      <c r="I20" s="170"/>
      <c r="J20" s="170"/>
      <c r="K20" s="170"/>
      <c r="L20" s="170"/>
      <c r="M20" s="170"/>
      <c r="N20" s="170"/>
      <c r="O20" s="170"/>
      <c r="P20" s="170"/>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4T06: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